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delnin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HDI rank 2001</t>
  </si>
  <si>
    <t xml:space="preserve">Country</t>
  </si>
  <si>
    <t xml:space="preserve">Gini survey year</t>
  </si>
  <si>
    <t xml:space="preserve">Gini index</t>
  </si>
  <si>
    <t xml:space="preserve">GDP/Capita (PPP, USD, 1999)</t>
  </si>
  <si>
    <t xml:space="preserve">Log(Gini)</t>
  </si>
  <si>
    <t xml:space="preserve">Log(GDP/Cap)</t>
  </si>
  <si>
    <t xml:space="preserve">Source: </t>
  </si>
  <si>
    <t xml:space="preserve">Norway</t>
  </si>
  <si>
    <t xml:space="preserve">Human Development Report 2001</t>
  </si>
  <si>
    <t xml:space="preserve">Australia</t>
  </si>
  <si>
    <t xml:space="preserve">www.undp.org</t>
  </si>
  <si>
    <t xml:space="preserve">Canada</t>
  </si>
  <si>
    <t xml:space="preserve">Sweden</t>
  </si>
  <si>
    <t xml:space="preserve">Belgium</t>
  </si>
  <si>
    <t xml:space="preserve">UnitedStates</t>
  </si>
  <si>
    <t xml:space="preserve">Netherlands</t>
  </si>
  <si>
    <t xml:space="preserve">Japan</t>
  </si>
  <si>
    <t xml:space="preserve">Finland</t>
  </si>
  <si>
    <t xml:space="preserve">Switzerland</t>
  </si>
  <si>
    <t xml:space="preserve">Luxembourg</t>
  </si>
  <si>
    <t xml:space="preserve">France</t>
  </si>
  <si>
    <t xml:space="preserve">UnitedKingdom</t>
  </si>
  <si>
    <t xml:space="preserve">Denmark</t>
  </si>
  <si>
    <t xml:space="preserve">Austria</t>
  </si>
  <si>
    <t xml:space="preserve">Germany</t>
  </si>
  <si>
    <t xml:space="preserve">Ireland</t>
  </si>
  <si>
    <t xml:space="preserve">Italy</t>
  </si>
  <si>
    <t xml:space="preserve">Spain</t>
  </si>
  <si>
    <t xml:space="preserve">Israel</t>
  </si>
  <si>
    <t xml:space="preserve">Greece</t>
  </si>
  <si>
    <t xml:space="preserve">Korea,Rep.of</t>
  </si>
  <si>
    <t xml:space="preserve">Portugal</t>
  </si>
  <si>
    <t xml:space="preserve">1994-95</t>
  </si>
  <si>
    <t xml:space="preserve">Slovenia</t>
  </si>
  <si>
    <t xml:space="preserve">CzechRepublic</t>
  </si>
  <si>
    <t xml:space="preserve">Slovakia</t>
  </si>
  <si>
    <t xml:space="preserve">Hungary</t>
  </si>
  <si>
    <t xml:space="preserve">Uruguay</t>
  </si>
  <si>
    <t xml:space="preserve">Poland</t>
  </si>
  <si>
    <t xml:space="preserve">Chile</t>
  </si>
  <si>
    <t xml:space="preserve">CostaRica</t>
  </si>
  <si>
    <t xml:space="preserve">Estonia</t>
  </si>
  <si>
    <t xml:space="preserve">Croatia</t>
  </si>
  <si>
    <t xml:space="preserve">Lithuania</t>
  </si>
  <si>
    <t xml:space="preserve">TrinidadandTobago</t>
  </si>
  <si>
    <t xml:space="preserve">Latvia</t>
  </si>
  <si>
    <t xml:space="preserve">Mexico</t>
  </si>
  <si>
    <t xml:space="preserve">Panama</t>
  </si>
  <si>
    <t xml:space="preserve">Belarus</t>
  </si>
  <si>
    <t xml:space="preserve">RussianFederation</t>
  </si>
  <si>
    <t xml:space="preserve">Malaysia</t>
  </si>
  <si>
    <t xml:space="preserve">Bulgaria</t>
  </si>
  <si>
    <t xml:space="preserve">Romania</t>
  </si>
  <si>
    <t xml:space="preserve">Venezuela</t>
  </si>
  <si>
    <t xml:space="preserve">Colombia</t>
  </si>
  <si>
    <t xml:space="preserve">Thailand</t>
  </si>
  <si>
    <t xml:space="preserve">Brazil</t>
  </si>
  <si>
    <t xml:space="preserve">Philippines</t>
  </si>
  <si>
    <t xml:space="preserve">Armenia</t>
  </si>
  <si>
    <t xml:space="preserve">Peru</t>
  </si>
  <si>
    <t xml:space="preserve">Ukraine</t>
  </si>
  <si>
    <t xml:space="preserve">Kazakhstan</t>
  </si>
  <si>
    <t xml:space="preserve">Georgia</t>
  </si>
  <si>
    <t xml:space="preserve">Jamaica</t>
  </si>
  <si>
    <t xml:space="preserve">Azerbaijan</t>
  </si>
  <si>
    <t xml:space="preserve">Paraguay</t>
  </si>
  <si>
    <t xml:space="preserve">SriLanka</t>
  </si>
  <si>
    <t xml:space="preserve">Turkey</t>
  </si>
  <si>
    <t xml:space="preserve">Turkmenistan</t>
  </si>
  <si>
    <t xml:space="preserve">Ecuador</t>
  </si>
  <si>
    <t xml:space="preserve">DominicaRepublic</t>
  </si>
  <si>
    <t xml:space="preserve">China</t>
  </si>
  <si>
    <t xml:space="preserve">Jordan</t>
  </si>
  <si>
    <t xml:space="preserve">Tunisia</t>
  </si>
  <si>
    <t xml:space="preserve">Kyrgyzstan</t>
  </si>
  <si>
    <t xml:space="preserve">Guyana</t>
  </si>
  <si>
    <t xml:space="preserve">SouthAfrica</t>
  </si>
  <si>
    <t xml:space="preserve">1993-94</t>
  </si>
  <si>
    <t xml:space="preserve">ElSalvador</t>
  </si>
  <si>
    <t xml:space="preserve">Moldova,Rep.of</t>
  </si>
  <si>
    <t xml:space="preserve">Uzbekistan</t>
  </si>
  <si>
    <t xml:space="preserve">Algeria</t>
  </si>
  <si>
    <t xml:space="preserve">VietNam</t>
  </si>
  <si>
    <t xml:space="preserve">Indonesia</t>
  </si>
  <si>
    <t xml:space="preserve">Bolivia</t>
  </si>
  <si>
    <t xml:space="preserve">Egypt</t>
  </si>
  <si>
    <t xml:space="preserve">Nicaragua</t>
  </si>
  <si>
    <t xml:space="preserve">Honduras</t>
  </si>
  <si>
    <t xml:space="preserve">Guatemala</t>
  </si>
  <si>
    <t xml:space="preserve">Morocco</t>
  </si>
  <si>
    <t xml:space="preserve">1998-99</t>
  </si>
  <si>
    <t xml:space="preserve">Swaziland</t>
  </si>
  <si>
    <t xml:space="preserve">India</t>
  </si>
  <si>
    <t xml:space="preserve">Mongolia</t>
  </si>
  <si>
    <t xml:space="preserve">Zimbabwe</t>
  </si>
  <si>
    <t xml:space="preserve">1990-91</t>
  </si>
  <si>
    <t xml:space="preserve">Ghana</t>
  </si>
  <si>
    <t xml:space="preserve">Lesotho</t>
  </si>
  <si>
    <t xml:space="preserve">1986-87</t>
  </si>
  <si>
    <t xml:space="preserve">Cambodia</t>
  </si>
  <si>
    <t xml:space="preserve">PapuaNewGuinea</t>
  </si>
  <si>
    <t xml:space="preserve">Kenya</t>
  </si>
  <si>
    <t xml:space="preserve">Pakistan</t>
  </si>
  <si>
    <t xml:space="preserve">1996-97</t>
  </si>
  <si>
    <t xml:space="preserve">Nepal</t>
  </si>
  <si>
    <t xml:space="preserve">1995-96</t>
  </si>
  <si>
    <t xml:space="preserve">Lao PDR</t>
  </si>
  <si>
    <t xml:space="preserve">Bangladesh</t>
  </si>
  <si>
    <t xml:space="preserve">Yemen</t>
  </si>
  <si>
    <t xml:space="preserve">Madagascar</t>
  </si>
  <si>
    <t xml:space="preserve">Nigeria</t>
  </si>
  <si>
    <t xml:space="preserve">Mauritania</t>
  </si>
  <si>
    <t xml:space="preserve">Tanzania</t>
  </si>
  <si>
    <t xml:space="preserve">Uganda</t>
  </si>
  <si>
    <t xml:space="preserve">Zambia</t>
  </si>
  <si>
    <t xml:space="preserve">Côted’Ivoire</t>
  </si>
  <si>
    <t xml:space="preserve">Senegal</t>
  </si>
  <si>
    <t xml:space="preserve">Gambia</t>
  </si>
  <si>
    <t xml:space="preserve">Guinea</t>
  </si>
  <si>
    <t xml:space="preserve">Rwanda</t>
  </si>
  <si>
    <t xml:space="preserve">1983-85</t>
  </si>
  <si>
    <t xml:space="preserve">Mali</t>
  </si>
  <si>
    <t xml:space="preserve">Guinea-Bissau</t>
  </si>
  <si>
    <t xml:space="preserve">Mozambique</t>
  </si>
  <si>
    <t xml:space="preserve">Ethiopia</t>
  </si>
  <si>
    <t xml:space="preserve">BurkinaFaso</t>
  </si>
  <si>
    <t xml:space="preserve">Burundi</t>
  </si>
  <si>
    <t xml:space="preserve">Ni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i val="true"/>
      <sz val="16.5"/>
      <color rgb="FF000000"/>
      <name val="Arial"/>
      <family val="2"/>
    </font>
    <font>
      <sz val="16.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Log GDP/Cap - Log G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ördelning1!$F$2:$F$112</c:f>
              <c:numCache>
                <c:formatCode>General</c:formatCode>
                <c:ptCount val="111"/>
                <c:pt idx="0">
                  <c:v>1.41161970596323</c:v>
                </c:pt>
                <c:pt idx="1">
                  <c:v>1.54654266347813</c:v>
                </c:pt>
                <c:pt idx="2">
                  <c:v>1.4983105537896</c:v>
                </c:pt>
                <c:pt idx="3">
                  <c:v>1.39794000867204</c:v>
                </c:pt>
                <c:pt idx="4">
                  <c:v>1.39794000867204</c:v>
                </c:pt>
                <c:pt idx="5">
                  <c:v>1.61066016308988</c:v>
                </c:pt>
                <c:pt idx="6">
                  <c:v>1.51321760006794</c:v>
                </c:pt>
                <c:pt idx="7">
                  <c:v>1.39619934709574</c:v>
                </c:pt>
                <c:pt idx="8">
                  <c:v>1.40823996531185</c:v>
                </c:pt>
                <c:pt idx="9">
                  <c:v>1.51982799377572</c:v>
                </c:pt>
                <c:pt idx="10">
                  <c:v>1.42975228000241</c:v>
                </c:pt>
                <c:pt idx="11">
                  <c:v>1.51454775266029</c:v>
                </c:pt>
                <c:pt idx="12">
                  <c:v>1.55750720190566</c:v>
                </c:pt>
                <c:pt idx="13">
                  <c:v>1.39269695325967</c:v>
                </c:pt>
                <c:pt idx="14">
                  <c:v>1.36361197989214</c:v>
                </c:pt>
                <c:pt idx="15">
                  <c:v>1.47712125471966</c:v>
                </c:pt>
                <c:pt idx="16">
                  <c:v>1.55509444857832</c:v>
                </c:pt>
                <c:pt idx="17">
                  <c:v>1.43616264704076</c:v>
                </c:pt>
                <c:pt idx="18">
                  <c:v>1.51188336097887</c:v>
                </c:pt>
                <c:pt idx="19">
                  <c:v>1.55022835305509</c:v>
                </c:pt>
                <c:pt idx="20">
                  <c:v>1.51454775266029</c:v>
                </c:pt>
                <c:pt idx="21">
                  <c:v>1.4996870826184</c:v>
                </c:pt>
                <c:pt idx="22">
                  <c:v>1.55144999797288</c:v>
                </c:pt>
                <c:pt idx="23">
                  <c:v>1.45331834004704</c:v>
                </c:pt>
                <c:pt idx="24">
                  <c:v>1.40483371661994</c:v>
                </c:pt>
                <c:pt idx="25">
                  <c:v>1.29003461136252</c:v>
                </c:pt>
                <c:pt idx="26">
                  <c:v>1.38738982633873</c:v>
                </c:pt>
                <c:pt idx="27">
                  <c:v>1.62634036737504</c:v>
                </c:pt>
                <c:pt idx="28">
                  <c:v>1.4996870826184</c:v>
                </c:pt>
                <c:pt idx="29">
                  <c:v>1.75966784468963</c:v>
                </c:pt>
                <c:pt idx="30">
                  <c:v>1.66181268553726</c:v>
                </c:pt>
                <c:pt idx="31">
                  <c:v>1.57518784492766</c:v>
                </c:pt>
                <c:pt idx="32">
                  <c:v>1.46239799789896</c:v>
                </c:pt>
                <c:pt idx="33">
                  <c:v>1.51054501020661</c:v>
                </c:pt>
                <c:pt idx="34">
                  <c:v>1.60530504614111</c:v>
                </c:pt>
                <c:pt idx="35">
                  <c:v>1.51054501020661</c:v>
                </c:pt>
                <c:pt idx="36">
                  <c:v>1.71516735784846</c:v>
                </c:pt>
                <c:pt idx="37">
                  <c:v>1.68574173860226</c:v>
                </c:pt>
                <c:pt idx="38">
                  <c:v>1.33645973384853</c:v>
                </c:pt>
                <c:pt idx="39">
                  <c:v>1.68752896121463</c:v>
                </c:pt>
                <c:pt idx="40">
                  <c:v>1.69196510276736</c:v>
                </c:pt>
                <c:pt idx="41">
                  <c:v>1.42160392686983</c:v>
                </c:pt>
                <c:pt idx="42">
                  <c:v>1.45024910831936</c:v>
                </c:pt>
                <c:pt idx="43">
                  <c:v>1.68841982200271</c:v>
                </c:pt>
                <c:pt idx="44">
                  <c:v>1.75663610824585</c:v>
                </c:pt>
                <c:pt idx="45">
                  <c:v>1.6170003411209</c:v>
                </c:pt>
                <c:pt idx="46">
                  <c:v>1.77158748088126</c:v>
                </c:pt>
                <c:pt idx="47">
                  <c:v>1.66464197555613</c:v>
                </c:pt>
                <c:pt idx="48">
                  <c:v>1.64738297011462</c:v>
                </c:pt>
                <c:pt idx="49">
                  <c:v>1.66464197555613</c:v>
                </c:pt>
                <c:pt idx="50">
                  <c:v>1.46239799789896</c:v>
                </c:pt>
                <c:pt idx="51">
                  <c:v>1.54900326202579</c:v>
                </c:pt>
                <c:pt idx="52">
                  <c:v>1.56937390961505</c:v>
                </c:pt>
                <c:pt idx="53">
                  <c:v>1.56110138364906</c:v>
                </c:pt>
                <c:pt idx="54">
                  <c:v>1.55630250076729</c:v>
                </c:pt>
                <c:pt idx="55">
                  <c:v>1.76117581315573</c:v>
                </c:pt>
                <c:pt idx="56">
                  <c:v>1.53655844257153</c:v>
                </c:pt>
                <c:pt idx="57">
                  <c:v>1.61804809671209</c:v>
                </c:pt>
                <c:pt idx="58">
                  <c:v>1.61066016308988</c:v>
                </c:pt>
                <c:pt idx="59">
                  <c:v>1.64048143697042</c:v>
                </c:pt>
                <c:pt idx="60">
                  <c:v>1.67577834167409</c:v>
                </c:pt>
                <c:pt idx="61">
                  <c:v>1.60530504614111</c:v>
                </c:pt>
                <c:pt idx="62">
                  <c:v>1.56110138364906</c:v>
                </c:pt>
                <c:pt idx="63">
                  <c:v>1.62013605497376</c:v>
                </c:pt>
                <c:pt idx="64">
                  <c:v>1.60745502321467</c:v>
                </c:pt>
                <c:pt idx="65">
                  <c:v>1.60422605308447</c:v>
                </c:pt>
                <c:pt idx="66">
                  <c:v>1.77305469336426</c:v>
                </c:pt>
                <c:pt idx="67">
                  <c:v>1.70586371228392</c:v>
                </c:pt>
                <c:pt idx="68">
                  <c:v>1.60852603357719</c:v>
                </c:pt>
                <c:pt idx="69">
                  <c:v>1.52244423350632</c:v>
                </c:pt>
                <c:pt idx="70">
                  <c:v>1.54777470538782</c:v>
                </c:pt>
                <c:pt idx="71">
                  <c:v>1.55750720190566</c:v>
                </c:pt>
                <c:pt idx="72">
                  <c:v>1.50105926221775</c:v>
                </c:pt>
                <c:pt idx="73">
                  <c:v>1.7701152947871</c:v>
                </c:pt>
                <c:pt idx="74">
                  <c:v>1.46089784275655</c:v>
                </c:pt>
                <c:pt idx="75">
                  <c:v>1.78031731214015</c:v>
                </c:pt>
                <c:pt idx="76">
                  <c:v>1.77085201164214</c:v>
                </c:pt>
                <c:pt idx="77">
                  <c:v>1.74663419893758</c:v>
                </c:pt>
                <c:pt idx="78">
                  <c:v>1.59659709562646</c:v>
                </c:pt>
                <c:pt idx="79">
                  <c:v>1.78461729263288</c:v>
                </c:pt>
                <c:pt idx="80">
                  <c:v>1.57749179983723</c:v>
                </c:pt>
                <c:pt idx="81">
                  <c:v>1.52113808370404</c:v>
                </c:pt>
                <c:pt idx="82">
                  <c:v>1.75434833571102</c:v>
                </c:pt>
                <c:pt idx="83">
                  <c:v>1.59769518592551</c:v>
                </c:pt>
                <c:pt idx="84">
                  <c:v>1.7481880270062</c:v>
                </c:pt>
                <c:pt idx="85">
                  <c:v>1.60638136511061</c:v>
                </c:pt>
                <c:pt idx="86">
                  <c:v>1.70671778233676</c:v>
                </c:pt>
                <c:pt idx="87">
                  <c:v>1.64836001098093</c:v>
                </c:pt>
                <c:pt idx="88">
                  <c:v>1.49415459401844</c:v>
                </c:pt>
                <c:pt idx="89">
                  <c:v>1.56466606425209</c:v>
                </c:pt>
                <c:pt idx="90">
                  <c:v>1.568201724067</c:v>
                </c:pt>
                <c:pt idx="91">
                  <c:v>1.52633927738984</c:v>
                </c:pt>
                <c:pt idx="92">
                  <c:v>1.52374646681156</c:v>
                </c:pt>
                <c:pt idx="93">
                  <c:v>1.66275783168157</c:v>
                </c:pt>
                <c:pt idx="94">
                  <c:v>1.7041505168398</c:v>
                </c:pt>
                <c:pt idx="95">
                  <c:v>1.57170883180869</c:v>
                </c:pt>
                <c:pt idx="96">
                  <c:v>1.58206336291171</c:v>
                </c:pt>
                <c:pt idx="97">
                  <c:v>1.57287160220048</c:v>
                </c:pt>
                <c:pt idx="98">
                  <c:v>1.72098574415374</c:v>
                </c:pt>
                <c:pt idx="99">
                  <c:v>1.56466606425209</c:v>
                </c:pt>
                <c:pt idx="100">
                  <c:v>1.6159500516564</c:v>
                </c:pt>
                <c:pt idx="101">
                  <c:v>1.67942789661212</c:v>
                </c:pt>
                <c:pt idx="102">
                  <c:v>1.60530504614111</c:v>
                </c:pt>
                <c:pt idx="103">
                  <c:v>1.46089784275655</c:v>
                </c:pt>
                <c:pt idx="104">
                  <c:v>1.70329137811866</c:v>
                </c:pt>
                <c:pt idx="105">
                  <c:v>1.74973631556906</c:v>
                </c:pt>
                <c:pt idx="106">
                  <c:v>1.59769518592551</c:v>
                </c:pt>
                <c:pt idx="107">
                  <c:v>1.60205999132796</c:v>
                </c:pt>
                <c:pt idx="108">
                  <c:v>1.68304703823885</c:v>
                </c:pt>
                <c:pt idx="109">
                  <c:v>1.52244423350632</c:v>
                </c:pt>
                <c:pt idx="110">
                  <c:v>1.70329137811866</c:v>
                </c:pt>
              </c:numCache>
            </c:numRef>
          </c:xVal>
          <c:yVal>
            <c:numRef>
              <c:f>fördelning1!$G$2:$G$112</c:f>
              <c:numCache>
                <c:formatCode>General</c:formatCode>
                <c:ptCount val="111"/>
                <c:pt idx="0">
                  <c:v>4.45382268504074</c:v>
                </c:pt>
                <c:pt idx="1">
                  <c:v>4.39047585393782</c:v>
                </c:pt>
                <c:pt idx="2">
                  <c:v>4.41914585197854</c:v>
                </c:pt>
                <c:pt idx="3">
                  <c:v>4.35479968526329</c:v>
                </c:pt>
                <c:pt idx="4">
                  <c:v>4.40556831792885</c:v>
                </c:pt>
                <c:pt idx="5">
                  <c:v>4.50340931674361</c:v>
                </c:pt>
                <c:pt idx="6">
                  <c:v>4.38408447338256</c:v>
                </c:pt>
                <c:pt idx="7">
                  <c:v>4.39616446260382</c:v>
                </c:pt>
                <c:pt idx="8">
                  <c:v>4.36353677087266</c:v>
                </c:pt>
                <c:pt idx="9">
                  <c:v>4.43410562246242</c:v>
                </c:pt>
                <c:pt idx="10">
                  <c:v>4.63112909595335</c:v>
                </c:pt>
                <c:pt idx="11">
                  <c:v>4.35977858413924</c:v>
                </c:pt>
                <c:pt idx="12">
                  <c:v>4.34425469255694</c:v>
                </c:pt>
                <c:pt idx="13">
                  <c:v>4.4127796408203</c:v>
                </c:pt>
                <c:pt idx="14">
                  <c:v>4.39948335150445</c:v>
                </c:pt>
                <c:pt idx="15">
                  <c:v>4.37551730064967</c:v>
                </c:pt>
                <c:pt idx="16">
                  <c:v>4.41360148552896</c:v>
                </c:pt>
                <c:pt idx="17">
                  <c:v>4.34580486992042</c:v>
                </c:pt>
                <c:pt idx="18">
                  <c:v>4.25717440476254</c:v>
                </c:pt>
                <c:pt idx="19">
                  <c:v>4.26576091671761</c:v>
                </c:pt>
                <c:pt idx="20">
                  <c:v>4.18791535464999</c:v>
                </c:pt>
                <c:pt idx="21">
                  <c:v>4.19623147044287</c:v>
                </c:pt>
                <c:pt idx="22">
                  <c:v>4.20585369546493</c:v>
                </c:pt>
                <c:pt idx="23">
                  <c:v>4.20349523519329</c:v>
                </c:pt>
                <c:pt idx="24">
                  <c:v>4.11454426720586</c:v>
                </c:pt>
                <c:pt idx="25">
                  <c:v>4.02493696803744</c:v>
                </c:pt>
                <c:pt idx="26">
                  <c:v>4.05804623039528</c:v>
                </c:pt>
                <c:pt idx="27">
                  <c:v>3.94836405598837</c:v>
                </c:pt>
                <c:pt idx="28">
                  <c:v>3.92685670894969</c:v>
                </c:pt>
                <c:pt idx="29">
                  <c:v>3.93711651076705</c:v>
                </c:pt>
                <c:pt idx="30">
                  <c:v>3.94743372188705</c:v>
                </c:pt>
                <c:pt idx="31">
                  <c:v>3.92194645422941</c:v>
                </c:pt>
                <c:pt idx="32">
                  <c:v>3.86846809902099</c:v>
                </c:pt>
                <c:pt idx="33">
                  <c:v>3.82321331328267</c:v>
                </c:pt>
                <c:pt idx="34">
                  <c:v>3.91254088279064</c:v>
                </c:pt>
                <c:pt idx="35">
                  <c:v>3.79685174904989</c:v>
                </c:pt>
                <c:pt idx="36">
                  <c:v>3.91892109009134</c:v>
                </c:pt>
                <c:pt idx="37">
                  <c:v>3.76900787094377</c:v>
                </c:pt>
                <c:pt idx="38">
                  <c:v>3.83733586801502</c:v>
                </c:pt>
                <c:pt idx="39">
                  <c:v>3.87349498225617</c:v>
                </c:pt>
                <c:pt idx="40">
                  <c:v>3.91429025566595</c:v>
                </c:pt>
                <c:pt idx="41">
                  <c:v>3.70509361054787</c:v>
                </c:pt>
                <c:pt idx="42">
                  <c:v>3.78110883572947</c:v>
                </c:pt>
                <c:pt idx="43">
                  <c:v>3.73996769675951</c:v>
                </c:pt>
                <c:pt idx="44">
                  <c:v>3.75959230864598</c:v>
                </c:pt>
                <c:pt idx="45">
                  <c:v>3.78760214618234</c:v>
                </c:pt>
                <c:pt idx="46">
                  <c:v>3.8473875510274</c:v>
                </c:pt>
                <c:pt idx="47">
                  <c:v>3.58035466110659</c:v>
                </c:pt>
                <c:pt idx="48">
                  <c:v>3.34537373055909</c:v>
                </c:pt>
                <c:pt idx="49">
                  <c:v>3.66482994114309</c:v>
                </c:pt>
                <c:pt idx="50">
                  <c:v>3.5388249889379</c:v>
                </c:pt>
                <c:pt idx="51">
                  <c:v>3.69469292633148</c:v>
                </c:pt>
                <c:pt idx="52">
                  <c:v>3.38578495884334</c:v>
                </c:pt>
                <c:pt idx="53">
                  <c:v>3.55157197367425</c:v>
                </c:pt>
                <c:pt idx="54">
                  <c:v>3.45484486000851</c:v>
                </c:pt>
                <c:pt idx="55">
                  <c:v>3.64187054547631</c:v>
                </c:pt>
                <c:pt idx="56">
                  <c:v>3.51574141666937</c:v>
                </c:pt>
                <c:pt idx="57">
                  <c:v>3.80482067872116</c:v>
                </c:pt>
                <c:pt idx="58">
                  <c:v>3.52465571235778</c:v>
                </c:pt>
                <c:pt idx="59">
                  <c:v>3.47625179600703</c:v>
                </c:pt>
                <c:pt idx="60">
                  <c:v>3.74091507648128</c:v>
                </c:pt>
                <c:pt idx="61">
                  <c:v>3.55834850876162</c:v>
                </c:pt>
                <c:pt idx="62">
                  <c:v>3.5971464878337</c:v>
                </c:pt>
                <c:pt idx="63">
                  <c:v>3.77502760009884</c:v>
                </c:pt>
                <c:pt idx="64">
                  <c:v>3.41043978621035</c:v>
                </c:pt>
                <c:pt idx="65">
                  <c:v>3.56110138364906</c:v>
                </c:pt>
                <c:pt idx="66">
                  <c:v>3.949780208362</c:v>
                </c:pt>
                <c:pt idx="67">
                  <c:v>3.63788981658079</c:v>
                </c:pt>
                <c:pt idx="68">
                  <c:v>3.30899102900016</c:v>
                </c:pt>
                <c:pt idx="69">
                  <c:v>3.35237549500052</c:v>
                </c:pt>
                <c:pt idx="70">
                  <c:v>3.70440792738684</c:v>
                </c:pt>
                <c:pt idx="71">
                  <c:v>3.26951294421792</c:v>
                </c:pt>
                <c:pt idx="72">
                  <c:v>3.45591024038274</c:v>
                </c:pt>
                <c:pt idx="73">
                  <c:v>3.37199091146492</c:v>
                </c:pt>
                <c:pt idx="74">
                  <c:v>3.53402610605614</c:v>
                </c:pt>
                <c:pt idx="75">
                  <c:v>3.35774432518038</c:v>
                </c:pt>
                <c:pt idx="76">
                  <c:v>3.36921585741014</c:v>
                </c:pt>
                <c:pt idx="77">
                  <c:v>3.56513915196979</c:v>
                </c:pt>
                <c:pt idx="78">
                  <c:v>3.53389910079659</c:v>
                </c:pt>
                <c:pt idx="79">
                  <c:v>3.60064623566239</c:v>
                </c:pt>
                <c:pt idx="80">
                  <c:v>3.35179630689702</c:v>
                </c:pt>
                <c:pt idx="81">
                  <c:v>3.2332500095411</c:v>
                </c:pt>
                <c:pt idx="82">
                  <c:v>3.45878888171085</c:v>
                </c:pt>
                <c:pt idx="83">
                  <c:v>3.27438879555038</c:v>
                </c:pt>
                <c:pt idx="84">
                  <c:v>3.26810972980848</c:v>
                </c:pt>
                <c:pt idx="85">
                  <c:v>3.13385812520334</c:v>
                </c:pt>
                <c:pt idx="86">
                  <c:v>3.37419825792908</c:v>
                </c:pt>
                <c:pt idx="87">
                  <c:v>3.00945089579869</c:v>
                </c:pt>
                <c:pt idx="88">
                  <c:v>3.263399331334</c:v>
                </c:pt>
                <c:pt idx="89">
                  <c:v>3.09236969962912</c:v>
                </c:pt>
                <c:pt idx="90">
                  <c:v>3.16761267272753</c:v>
                </c:pt>
                <c:pt idx="91">
                  <c:v>3.17114115102838</c:v>
                </c:pt>
                <c:pt idx="92">
                  <c:v>2.90633504180509</c:v>
                </c:pt>
                <c:pt idx="93">
                  <c:v>2.90254677931399</c:v>
                </c:pt>
                <c:pt idx="94">
                  <c:v>2.93094903116752</c:v>
                </c:pt>
                <c:pt idx="95">
                  <c:v>3.20655604409903</c:v>
                </c:pt>
                <c:pt idx="96">
                  <c:v>2.69983772586725</c:v>
                </c:pt>
                <c:pt idx="97">
                  <c:v>3.06707085604537</c:v>
                </c:pt>
                <c:pt idx="98">
                  <c:v>2.87852179550121</c:v>
                </c:pt>
                <c:pt idx="99">
                  <c:v>3.21853550521653</c:v>
                </c:pt>
                <c:pt idx="100">
                  <c:v>3.15198239545747</c:v>
                </c:pt>
                <c:pt idx="101">
                  <c:v>3.19865708695442</c:v>
                </c:pt>
                <c:pt idx="102">
                  <c:v>3.28645646974698</c:v>
                </c:pt>
                <c:pt idx="103">
                  <c:v>2.94694327069783</c:v>
                </c:pt>
                <c:pt idx="104">
                  <c:v>2.8767949762007</c:v>
                </c:pt>
                <c:pt idx="105">
                  <c:v>2.83122969386706</c:v>
                </c:pt>
                <c:pt idx="106">
                  <c:v>2.93500315145366</c:v>
                </c:pt>
                <c:pt idx="107">
                  <c:v>2.7979596437372</c:v>
                </c:pt>
                <c:pt idx="108">
                  <c:v>2.98452731334379</c:v>
                </c:pt>
                <c:pt idx="109">
                  <c:v>2.76192783842053</c:v>
                </c:pt>
                <c:pt idx="110">
                  <c:v>2.8767949762007</c:v>
                </c:pt>
              </c:numCache>
            </c:numRef>
          </c:yVal>
          <c:smooth val="0"/>
        </c:ser>
        <c:axId val="27897424"/>
        <c:axId val="23757641"/>
      </c:scatterChart>
      <c:valAx>
        <c:axId val="2789742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og(Gin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7641"/>
        <c:crossesAt val="0"/>
        <c:crossBetween val="midCat"/>
      </c:valAx>
      <c:valAx>
        <c:axId val="2375764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og(GDP/Capita(PPP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75960</xdr:rowOff>
    </xdr:from>
    <xdr:to>
      <xdr:col>5</xdr:col>
      <xdr:colOff>2322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69840" y="1819080"/>
        <a:ext cx="808344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14.14"/>
    <col collapsed="false" customWidth="true" hidden="false" outlineLevel="0" max="5" min="5" style="1" width="34.13"/>
    <col collapsed="false" customWidth="true" hidden="false" outlineLevel="0" max="6" min="6" style="2" width="12.14"/>
    <col collapsed="false" customWidth="true" hidden="false" outlineLevel="0" max="7" min="7" style="2" width="22.56"/>
    <col collapsed="false" customWidth="true" hidden="false" outlineLevel="0" max="8" min="8" style="3" width="38.41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5.75" hidden="false" customHeight="false" outlineLevel="0" collapsed="false">
      <c r="A2" s="1" t="n">
        <v>1</v>
      </c>
      <c r="B2" s="1" t="s">
        <v>8</v>
      </c>
      <c r="C2" s="1" t="n">
        <v>1995</v>
      </c>
      <c r="D2" s="1" t="n">
        <v>25.8</v>
      </c>
      <c r="E2" s="1" t="n">
        <v>28433</v>
      </c>
      <c r="F2" s="2" t="n">
        <f aca="false">LOG10(D2)</f>
        <v>1.41161970596323</v>
      </c>
      <c r="G2" s="2" t="n">
        <f aca="false">LOG10(E2)</f>
        <v>4.45382268504074</v>
      </c>
      <c r="H2" s="6" t="s">
        <v>9</v>
      </c>
    </row>
    <row r="3" customFormat="false" ht="15.75" hidden="false" customHeight="false" outlineLevel="0" collapsed="false">
      <c r="A3" s="1" t="n">
        <v>2</v>
      </c>
      <c r="B3" s="1" t="s">
        <v>10</v>
      </c>
      <c r="C3" s="1" t="n">
        <v>1994</v>
      </c>
      <c r="D3" s="1" t="n">
        <v>35.2</v>
      </c>
      <c r="E3" s="1" t="n">
        <v>24574</v>
      </c>
      <c r="F3" s="2" t="n">
        <f aca="false">LOG10(D3)</f>
        <v>1.54654266347813</v>
      </c>
      <c r="G3" s="2" t="n">
        <f aca="false">LOG10(E3)</f>
        <v>4.39047585393782</v>
      </c>
      <c r="H3" s="6" t="s">
        <v>11</v>
      </c>
    </row>
    <row r="4" customFormat="false" ht="15" hidden="false" customHeight="false" outlineLevel="0" collapsed="false">
      <c r="A4" s="1" t="n">
        <v>3</v>
      </c>
      <c r="B4" s="1" t="s">
        <v>12</v>
      </c>
      <c r="C4" s="1" t="n">
        <v>1994</v>
      </c>
      <c r="D4" s="1" t="n">
        <v>31.5</v>
      </c>
      <c r="E4" s="1" t="n">
        <v>26251</v>
      </c>
      <c r="F4" s="2" t="n">
        <f aca="false">LOG10(D4)</f>
        <v>1.4983105537896</v>
      </c>
      <c r="G4" s="2" t="n">
        <f aca="false">LOG10(E4)</f>
        <v>4.41914585197854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n">
        <v>1992</v>
      </c>
      <c r="D5" s="1" t="n">
        <v>25</v>
      </c>
      <c r="E5" s="1" t="n">
        <v>22636</v>
      </c>
      <c r="F5" s="2" t="n">
        <f aca="false">LOG10(D5)</f>
        <v>1.39794000867204</v>
      </c>
      <c r="G5" s="2" t="n">
        <f aca="false">LOG10(E5)</f>
        <v>4.35479968526329</v>
      </c>
    </row>
    <row r="6" customFormat="false" ht="15" hidden="false" customHeight="false" outlineLevel="0" collapsed="false">
      <c r="A6" s="1" t="n">
        <v>5</v>
      </c>
      <c r="B6" s="1" t="s">
        <v>14</v>
      </c>
      <c r="C6" s="1" t="n">
        <v>1992</v>
      </c>
      <c r="D6" s="1" t="n">
        <v>25</v>
      </c>
      <c r="E6" s="1" t="n">
        <v>25443</v>
      </c>
      <c r="F6" s="2" t="n">
        <f aca="false">LOG10(D6)</f>
        <v>1.39794000867204</v>
      </c>
      <c r="G6" s="2" t="n">
        <f aca="false">LOG10(E6)</f>
        <v>4.40556831792885</v>
      </c>
    </row>
    <row r="7" customFormat="false" ht="15" hidden="false" customHeight="false" outlineLevel="0" collapsed="false">
      <c r="A7" s="1" t="n">
        <v>6</v>
      </c>
      <c r="B7" s="1" t="s">
        <v>15</v>
      </c>
      <c r="C7" s="1" t="n">
        <v>1997</v>
      </c>
      <c r="D7" s="1" t="n">
        <v>40.8</v>
      </c>
      <c r="E7" s="1" t="n">
        <v>31872</v>
      </c>
      <c r="F7" s="2" t="n">
        <f aca="false">LOG10(D7)</f>
        <v>1.61066016308988</v>
      </c>
      <c r="G7" s="2" t="n">
        <f aca="false">LOG10(E7)</f>
        <v>4.50340931674361</v>
      </c>
    </row>
    <row r="8" customFormat="false" ht="15" hidden="false" customHeight="false" outlineLevel="0" collapsed="false">
      <c r="A8" s="1" t="n">
        <v>8</v>
      </c>
      <c r="B8" s="1" t="s">
        <v>16</v>
      </c>
      <c r="C8" s="1" t="n">
        <v>1994</v>
      </c>
      <c r="D8" s="1" t="n">
        <v>32.6</v>
      </c>
      <c r="E8" s="1" t="n">
        <v>24215</v>
      </c>
      <c r="F8" s="2" t="n">
        <f aca="false">LOG10(D8)</f>
        <v>1.51321760006794</v>
      </c>
      <c r="G8" s="2" t="n">
        <f aca="false">LOG10(E8)</f>
        <v>4.38408447338256</v>
      </c>
    </row>
    <row r="9" customFormat="false" ht="15" hidden="false" customHeight="false" outlineLevel="0" collapsed="false">
      <c r="A9" s="1" t="n">
        <v>9</v>
      </c>
      <c r="B9" s="1" t="s">
        <v>17</v>
      </c>
      <c r="C9" s="1" t="n">
        <v>1993</v>
      </c>
      <c r="D9" s="1" t="n">
        <v>24.9</v>
      </c>
      <c r="E9" s="1" t="n">
        <v>24898</v>
      </c>
      <c r="F9" s="2" t="n">
        <f aca="false">LOG10(D9)</f>
        <v>1.39619934709574</v>
      </c>
      <c r="G9" s="2" t="n">
        <f aca="false">LOG10(E9)</f>
        <v>4.39616446260382</v>
      </c>
    </row>
    <row r="10" customFormat="false" ht="15" hidden="false" customHeight="false" outlineLevel="0" collapsed="false">
      <c r="A10" s="1" t="n">
        <v>10</v>
      </c>
      <c r="B10" s="1" t="s">
        <v>18</v>
      </c>
      <c r="C10" s="1" t="n">
        <v>1991</v>
      </c>
      <c r="D10" s="1" t="n">
        <v>25.6</v>
      </c>
      <c r="E10" s="1" t="n">
        <v>23096</v>
      </c>
      <c r="F10" s="2" t="n">
        <f aca="false">LOG10(D10)</f>
        <v>1.40823996531185</v>
      </c>
      <c r="G10" s="2" t="n">
        <f aca="false">LOG10(E10)</f>
        <v>4.36353677087266</v>
      </c>
    </row>
    <row r="11" customFormat="false" ht="15" hidden="false" customHeight="false" outlineLevel="0" collapsed="false">
      <c r="A11" s="1" t="n">
        <v>11</v>
      </c>
      <c r="B11" s="1" t="s">
        <v>19</v>
      </c>
      <c r="C11" s="1" t="n">
        <v>1992</v>
      </c>
      <c r="D11" s="1" t="n">
        <v>33.1</v>
      </c>
      <c r="E11" s="1" t="n">
        <v>27171</v>
      </c>
      <c r="F11" s="2" t="n">
        <f aca="false">LOG10(D11)</f>
        <v>1.51982799377572</v>
      </c>
      <c r="G11" s="2" t="n">
        <f aca="false">LOG10(E11)</f>
        <v>4.43410562246242</v>
      </c>
    </row>
    <row r="12" customFormat="false" ht="15" hidden="false" customHeight="false" outlineLevel="0" collapsed="false">
      <c r="A12" s="1" t="n">
        <v>12</v>
      </c>
      <c r="B12" s="1" t="s">
        <v>20</v>
      </c>
      <c r="C12" s="1" t="n">
        <v>1994</v>
      </c>
      <c r="D12" s="1" t="n">
        <v>26.9</v>
      </c>
      <c r="E12" s="1" t="n">
        <v>42769</v>
      </c>
      <c r="F12" s="2" t="n">
        <f aca="false">LOG10(D12)</f>
        <v>1.42975228000241</v>
      </c>
      <c r="G12" s="2" t="n">
        <f aca="false">LOG10(E12)</f>
        <v>4.63112909595335</v>
      </c>
    </row>
    <row r="13" customFormat="false" ht="15" hidden="false" customHeight="false" outlineLevel="0" collapsed="false">
      <c r="A13" s="1" t="n">
        <v>13</v>
      </c>
      <c r="B13" s="1" t="s">
        <v>21</v>
      </c>
      <c r="C13" s="1" t="n">
        <v>1995</v>
      </c>
      <c r="D13" s="1" t="n">
        <v>32.7</v>
      </c>
      <c r="E13" s="1" t="n">
        <v>22897</v>
      </c>
      <c r="F13" s="2" t="n">
        <f aca="false">LOG10(D13)</f>
        <v>1.51454775266029</v>
      </c>
      <c r="G13" s="2" t="n">
        <f aca="false">LOG10(E13)</f>
        <v>4.35977858413924</v>
      </c>
    </row>
    <row r="14" customFormat="false" ht="15" hidden="false" customHeight="false" outlineLevel="0" collapsed="false">
      <c r="A14" s="1" t="n">
        <v>14</v>
      </c>
      <c r="B14" s="1" t="s">
        <v>22</v>
      </c>
      <c r="C14" s="1" t="n">
        <v>1991</v>
      </c>
      <c r="D14" s="1" t="n">
        <v>36.1</v>
      </c>
      <c r="E14" s="1" t="n">
        <v>22093</v>
      </c>
      <c r="F14" s="2" t="n">
        <f aca="false">LOG10(D14)</f>
        <v>1.55750720190566</v>
      </c>
      <c r="G14" s="2" t="n">
        <f aca="false">LOG10(E14)</f>
        <v>4.34425469255694</v>
      </c>
    </row>
    <row r="15" customFormat="false" ht="15" hidden="false" customHeight="false" outlineLevel="0" collapsed="false">
      <c r="A15" s="1" t="n">
        <v>15</v>
      </c>
      <c r="B15" s="1" t="s">
        <v>23</v>
      </c>
      <c r="C15" s="1" t="n">
        <v>1992</v>
      </c>
      <c r="D15" s="1" t="n">
        <v>24.7</v>
      </c>
      <c r="E15" s="1" t="n">
        <v>25869</v>
      </c>
      <c r="F15" s="2" t="n">
        <f aca="false">LOG10(D15)</f>
        <v>1.39269695325967</v>
      </c>
      <c r="G15" s="2" t="n">
        <f aca="false">LOG10(E15)</f>
        <v>4.4127796408203</v>
      </c>
    </row>
    <row r="16" customFormat="false" ht="15" hidden="false" customHeight="false" outlineLevel="0" collapsed="false">
      <c r="A16" s="1" t="n">
        <v>16</v>
      </c>
      <c r="B16" s="1" t="s">
        <v>24</v>
      </c>
      <c r="C16" s="1" t="n">
        <v>1987</v>
      </c>
      <c r="D16" s="1" t="n">
        <v>23.1</v>
      </c>
      <c r="E16" s="1" t="n">
        <v>25089</v>
      </c>
      <c r="F16" s="2" t="n">
        <f aca="false">LOG10(D16)</f>
        <v>1.36361197989214</v>
      </c>
      <c r="G16" s="2" t="n">
        <f aca="false">LOG10(E16)</f>
        <v>4.39948335150445</v>
      </c>
    </row>
    <row r="17" customFormat="false" ht="15" hidden="false" customHeight="false" outlineLevel="0" collapsed="false">
      <c r="A17" s="1" t="n">
        <v>17</v>
      </c>
      <c r="B17" s="1" t="s">
        <v>25</v>
      </c>
      <c r="C17" s="1" t="n">
        <v>1994</v>
      </c>
      <c r="D17" s="1" t="n">
        <v>30</v>
      </c>
      <c r="E17" s="1" t="n">
        <v>23742</v>
      </c>
      <c r="F17" s="2" t="n">
        <f aca="false">LOG10(D17)</f>
        <v>1.47712125471966</v>
      </c>
      <c r="G17" s="2" t="n">
        <f aca="false">LOG10(E17)</f>
        <v>4.37551730064967</v>
      </c>
    </row>
    <row r="18" customFormat="false" ht="15" hidden="false" customHeight="false" outlineLevel="0" collapsed="false">
      <c r="A18" s="1" t="n">
        <v>18</v>
      </c>
      <c r="B18" s="1" t="s">
        <v>26</v>
      </c>
      <c r="C18" s="1" t="n">
        <v>1987</v>
      </c>
      <c r="D18" s="1" t="n">
        <v>35.9</v>
      </c>
      <c r="E18" s="1" t="n">
        <v>25918</v>
      </c>
      <c r="F18" s="2" t="n">
        <f aca="false">LOG10(D18)</f>
        <v>1.55509444857832</v>
      </c>
      <c r="G18" s="2" t="n">
        <f aca="false">LOG10(E18)</f>
        <v>4.41360148552896</v>
      </c>
    </row>
    <row r="19" customFormat="false" ht="15" hidden="false" customHeight="false" outlineLevel="0" collapsed="false">
      <c r="A19" s="1" t="n">
        <v>20</v>
      </c>
      <c r="B19" s="1" t="s">
        <v>27</v>
      </c>
      <c r="C19" s="1" t="n">
        <v>1995</v>
      </c>
      <c r="D19" s="1" t="n">
        <v>27.3</v>
      </c>
      <c r="E19" s="1" t="n">
        <v>22172</v>
      </c>
      <c r="F19" s="2" t="n">
        <f aca="false">LOG10(D19)</f>
        <v>1.43616264704076</v>
      </c>
      <c r="G19" s="2" t="n">
        <f aca="false">LOG10(E19)</f>
        <v>4.34580486992042</v>
      </c>
    </row>
    <row r="20" customFormat="false" ht="15" hidden="false" customHeight="false" outlineLevel="0" collapsed="false">
      <c r="A20" s="1" t="n">
        <v>21</v>
      </c>
      <c r="B20" s="1" t="s">
        <v>28</v>
      </c>
      <c r="C20" s="1" t="n">
        <v>1990</v>
      </c>
      <c r="D20" s="1" t="n">
        <v>32.5</v>
      </c>
      <c r="E20" s="1" t="n">
        <v>18079</v>
      </c>
      <c r="F20" s="2" t="n">
        <f aca="false">LOG10(D20)</f>
        <v>1.51188336097887</v>
      </c>
      <c r="G20" s="2" t="n">
        <f aca="false">LOG10(E20)</f>
        <v>4.25717440476254</v>
      </c>
    </row>
    <row r="21" customFormat="false" ht="15" hidden="false" customHeight="false" outlineLevel="0" collapsed="false">
      <c r="A21" s="1" t="n">
        <v>22</v>
      </c>
      <c r="B21" s="1" t="s">
        <v>29</v>
      </c>
      <c r="C21" s="1" t="n">
        <v>1992</v>
      </c>
      <c r="D21" s="1" t="n">
        <v>35.5</v>
      </c>
      <c r="E21" s="1" t="n">
        <v>18440</v>
      </c>
      <c r="F21" s="2" t="n">
        <f aca="false">LOG10(D21)</f>
        <v>1.55022835305509</v>
      </c>
      <c r="G21" s="2" t="n">
        <f aca="false">LOG10(E21)</f>
        <v>4.26576091671761</v>
      </c>
    </row>
    <row r="22" customFormat="false" ht="15" hidden="false" customHeight="false" outlineLevel="0" collapsed="false">
      <c r="A22" s="1" t="n">
        <v>23</v>
      </c>
      <c r="B22" s="1" t="s">
        <v>30</v>
      </c>
      <c r="C22" s="1" t="n">
        <v>1993</v>
      </c>
      <c r="D22" s="1" t="n">
        <v>32.7</v>
      </c>
      <c r="E22" s="1" t="n">
        <v>15414</v>
      </c>
      <c r="F22" s="2" t="n">
        <f aca="false">LOG10(D22)</f>
        <v>1.51454775266029</v>
      </c>
      <c r="G22" s="2" t="n">
        <f aca="false">LOG10(E22)</f>
        <v>4.18791535464999</v>
      </c>
    </row>
    <row r="23" customFormat="false" ht="15" hidden="false" customHeight="false" outlineLevel="0" collapsed="false">
      <c r="A23" s="1" t="n">
        <v>27</v>
      </c>
      <c r="B23" s="1" t="s">
        <v>31</v>
      </c>
      <c r="C23" s="1" t="n">
        <v>1993</v>
      </c>
      <c r="D23" s="1" t="n">
        <v>31.6</v>
      </c>
      <c r="E23" s="1" t="n">
        <v>15712</v>
      </c>
      <c r="F23" s="2" t="n">
        <f aca="false">LOG10(D23)</f>
        <v>1.4996870826184</v>
      </c>
      <c r="G23" s="2" t="n">
        <f aca="false">LOG10(E23)</f>
        <v>4.19623147044287</v>
      </c>
    </row>
    <row r="24" customFormat="false" ht="15" hidden="false" customHeight="false" outlineLevel="0" collapsed="false">
      <c r="A24" s="1" t="n">
        <v>28</v>
      </c>
      <c r="B24" s="1" t="s">
        <v>32</v>
      </c>
      <c r="C24" s="1" t="s">
        <v>33</v>
      </c>
      <c r="D24" s="1" t="n">
        <v>35.6</v>
      </c>
      <c r="E24" s="1" t="n">
        <v>16064</v>
      </c>
      <c r="F24" s="2" t="n">
        <f aca="false">LOG10(D24)</f>
        <v>1.55144999797288</v>
      </c>
      <c r="G24" s="2" t="n">
        <f aca="false">LOG10(E24)</f>
        <v>4.20585369546493</v>
      </c>
    </row>
    <row r="25" customFormat="false" ht="15" hidden="false" customHeight="false" outlineLevel="0" collapsed="false">
      <c r="A25" s="1" t="n">
        <v>29</v>
      </c>
      <c r="B25" s="1" t="s">
        <v>34</v>
      </c>
      <c r="C25" s="1" t="n">
        <v>1998</v>
      </c>
      <c r="D25" s="1" t="n">
        <v>28.4</v>
      </c>
      <c r="E25" s="1" t="n">
        <v>15977</v>
      </c>
      <c r="F25" s="2" t="n">
        <f aca="false">LOG10(D25)</f>
        <v>1.45331834004704</v>
      </c>
      <c r="G25" s="2" t="n">
        <f aca="false">LOG10(E25)</f>
        <v>4.20349523519329</v>
      </c>
    </row>
    <row r="26" customFormat="false" ht="15" hidden="false" customHeight="false" outlineLevel="0" collapsed="false">
      <c r="A26" s="1" t="n">
        <v>33</v>
      </c>
      <c r="B26" s="1" t="s">
        <v>35</v>
      </c>
      <c r="C26" s="1" t="n">
        <v>1996</v>
      </c>
      <c r="D26" s="1" t="n">
        <v>25.4</v>
      </c>
      <c r="E26" s="1" t="n">
        <v>13018</v>
      </c>
      <c r="F26" s="2" t="n">
        <f aca="false">LOG10(D26)</f>
        <v>1.40483371661994</v>
      </c>
      <c r="G26" s="2" t="n">
        <f aca="false">LOG10(E26)</f>
        <v>4.11454426720586</v>
      </c>
    </row>
    <row r="27" customFormat="false" ht="15" hidden="false" customHeight="false" outlineLevel="0" collapsed="false">
      <c r="A27" s="1" t="n">
        <v>35</v>
      </c>
      <c r="B27" s="1" t="s">
        <v>36</v>
      </c>
      <c r="C27" s="1" t="n">
        <v>1992</v>
      </c>
      <c r="D27" s="1" t="n">
        <v>19.5</v>
      </c>
      <c r="E27" s="1" t="n">
        <v>10591</v>
      </c>
      <c r="F27" s="2" t="n">
        <f aca="false">LOG10(D27)</f>
        <v>1.29003461136252</v>
      </c>
      <c r="G27" s="2" t="n">
        <f aca="false">LOG10(E27)</f>
        <v>4.02493696803744</v>
      </c>
    </row>
    <row r="28" customFormat="false" ht="15" hidden="false" customHeight="false" outlineLevel="0" collapsed="false">
      <c r="A28" s="1" t="n">
        <v>36</v>
      </c>
      <c r="B28" s="1" t="s">
        <v>37</v>
      </c>
      <c r="C28" s="1" t="n">
        <v>1998</v>
      </c>
      <c r="D28" s="1" t="n">
        <v>24.4</v>
      </c>
      <c r="E28" s="1" t="n">
        <v>11430</v>
      </c>
      <c r="F28" s="2" t="n">
        <f aca="false">LOG10(D28)</f>
        <v>1.38738982633873</v>
      </c>
      <c r="G28" s="2" t="n">
        <f aca="false">LOG10(E28)</f>
        <v>4.05804623039528</v>
      </c>
    </row>
    <row r="29" customFormat="false" ht="15" hidden="false" customHeight="false" outlineLevel="0" collapsed="false">
      <c r="A29" s="1" t="n">
        <v>37</v>
      </c>
      <c r="B29" s="1" t="s">
        <v>38</v>
      </c>
      <c r="C29" s="1" t="n">
        <v>1989</v>
      </c>
      <c r="D29" s="1" t="n">
        <v>42.3</v>
      </c>
      <c r="E29" s="1" t="n">
        <v>8879</v>
      </c>
      <c r="F29" s="2" t="n">
        <f aca="false">LOG10(D29)</f>
        <v>1.62634036737504</v>
      </c>
      <c r="G29" s="2" t="n">
        <f aca="false">LOG10(E29)</f>
        <v>3.94836405598837</v>
      </c>
    </row>
    <row r="30" customFormat="false" ht="15" hidden="false" customHeight="false" outlineLevel="0" collapsed="false">
      <c r="A30" s="1" t="n">
        <v>38</v>
      </c>
      <c r="B30" s="1" t="s">
        <v>39</v>
      </c>
      <c r="C30" s="1" t="n">
        <v>1998</v>
      </c>
      <c r="D30" s="1" t="n">
        <v>31.6</v>
      </c>
      <c r="E30" s="1" t="n">
        <v>8450</v>
      </c>
      <c r="F30" s="2" t="n">
        <f aca="false">LOG10(D30)</f>
        <v>1.4996870826184</v>
      </c>
      <c r="G30" s="2" t="n">
        <f aca="false">LOG10(E30)</f>
        <v>3.92685670894969</v>
      </c>
    </row>
    <row r="31" customFormat="false" ht="15" hidden="false" customHeight="false" outlineLevel="0" collapsed="false">
      <c r="A31" s="1" t="n">
        <v>39</v>
      </c>
      <c r="B31" s="1" t="s">
        <v>40</v>
      </c>
      <c r="C31" s="1" t="n">
        <v>1996</v>
      </c>
      <c r="D31" s="1" t="n">
        <v>57.5</v>
      </c>
      <c r="E31" s="1" t="n">
        <v>8652</v>
      </c>
      <c r="F31" s="2" t="n">
        <f aca="false">LOG10(D31)</f>
        <v>1.75966784468963</v>
      </c>
      <c r="G31" s="2" t="n">
        <f aca="false">LOG10(E31)</f>
        <v>3.93711651076705</v>
      </c>
    </row>
    <row r="32" customFormat="false" ht="15" hidden="false" customHeight="false" outlineLevel="0" collapsed="false">
      <c r="A32" s="1" t="n">
        <v>41</v>
      </c>
      <c r="B32" s="1" t="s">
        <v>41</v>
      </c>
      <c r="C32" s="1" t="n">
        <v>1997</v>
      </c>
      <c r="D32" s="1" t="n">
        <v>45.9</v>
      </c>
      <c r="E32" s="1" t="n">
        <v>8860</v>
      </c>
      <c r="F32" s="2" t="n">
        <f aca="false">LOG10(D32)</f>
        <v>1.66181268553726</v>
      </c>
      <c r="G32" s="2" t="n">
        <f aca="false">LOG10(E32)</f>
        <v>3.94743372188705</v>
      </c>
    </row>
    <row r="33" customFormat="false" ht="15" hidden="false" customHeight="false" outlineLevel="0" collapsed="false">
      <c r="A33" s="1" t="n">
        <v>44</v>
      </c>
      <c r="B33" s="1" t="s">
        <v>42</v>
      </c>
      <c r="C33" s="1" t="n">
        <v>1998</v>
      </c>
      <c r="D33" s="1" t="n">
        <v>37.6</v>
      </c>
      <c r="E33" s="1" t="n">
        <v>8355</v>
      </c>
      <c r="F33" s="2" t="n">
        <f aca="false">LOG10(D33)</f>
        <v>1.57518784492766</v>
      </c>
      <c r="G33" s="2" t="n">
        <f aca="false">LOG10(E33)</f>
        <v>3.92194645422941</v>
      </c>
    </row>
    <row r="34" customFormat="false" ht="15" hidden="false" customHeight="false" outlineLevel="0" collapsed="false">
      <c r="A34" s="1" t="n">
        <v>46</v>
      </c>
      <c r="B34" s="1" t="s">
        <v>43</v>
      </c>
      <c r="C34" s="1" t="n">
        <v>1998</v>
      </c>
      <c r="D34" s="1" t="n">
        <v>29</v>
      </c>
      <c r="E34" s="1" t="n">
        <v>7387</v>
      </c>
      <c r="F34" s="2" t="n">
        <f aca="false">LOG10(D34)</f>
        <v>1.46239799789896</v>
      </c>
      <c r="G34" s="2" t="n">
        <f aca="false">LOG10(E34)</f>
        <v>3.86846809902099</v>
      </c>
    </row>
    <row r="35" customFormat="false" ht="15" hidden="false" customHeight="false" outlineLevel="0" collapsed="false">
      <c r="A35" s="1" t="n">
        <v>47</v>
      </c>
      <c r="B35" s="1" t="s">
        <v>44</v>
      </c>
      <c r="C35" s="1" t="n">
        <v>1996</v>
      </c>
      <c r="D35" s="1" t="n">
        <v>32.4</v>
      </c>
      <c r="E35" s="1" t="n">
        <v>6656</v>
      </c>
      <c r="F35" s="2" t="n">
        <f aca="false">LOG10(D35)</f>
        <v>1.51054501020661</v>
      </c>
      <c r="G35" s="2" t="n">
        <f aca="false">LOG10(E35)</f>
        <v>3.82321331328267</v>
      </c>
    </row>
    <row r="36" customFormat="false" ht="15" hidden="false" customHeight="false" outlineLevel="0" collapsed="false">
      <c r="A36" s="1" t="n">
        <v>49</v>
      </c>
      <c r="B36" s="1" t="s">
        <v>45</v>
      </c>
      <c r="C36" s="1" t="n">
        <v>1992</v>
      </c>
      <c r="D36" s="1" t="n">
        <v>40.3</v>
      </c>
      <c r="E36" s="1" t="n">
        <v>8176</v>
      </c>
      <c r="F36" s="2" t="n">
        <f aca="false">LOG10(D36)</f>
        <v>1.60530504614111</v>
      </c>
      <c r="G36" s="2" t="n">
        <f aca="false">LOG10(E36)</f>
        <v>3.91254088279064</v>
      </c>
    </row>
    <row r="37" customFormat="false" ht="15" hidden="false" customHeight="false" outlineLevel="0" collapsed="false">
      <c r="A37" s="1" t="n">
        <v>50</v>
      </c>
      <c r="B37" s="1" t="s">
        <v>46</v>
      </c>
      <c r="C37" s="1" t="n">
        <v>1998</v>
      </c>
      <c r="D37" s="1" t="n">
        <v>32.4</v>
      </c>
      <c r="E37" s="1" t="n">
        <v>6264</v>
      </c>
      <c r="F37" s="2" t="n">
        <f aca="false">LOG10(D37)</f>
        <v>1.51054501020661</v>
      </c>
      <c r="G37" s="2" t="n">
        <f aca="false">LOG10(E37)</f>
        <v>3.79685174904989</v>
      </c>
    </row>
    <row r="38" customFormat="false" ht="15" hidden="false" customHeight="false" outlineLevel="0" collapsed="false">
      <c r="A38" s="1" t="n">
        <v>51</v>
      </c>
      <c r="B38" s="1" t="s">
        <v>47</v>
      </c>
      <c r="C38" s="1" t="n">
        <v>1996</v>
      </c>
      <c r="D38" s="1" t="n">
        <v>51.9</v>
      </c>
      <c r="E38" s="1" t="n">
        <v>8297</v>
      </c>
      <c r="F38" s="2" t="n">
        <f aca="false">LOG10(D38)</f>
        <v>1.71516735784846</v>
      </c>
      <c r="G38" s="2" t="n">
        <f aca="false">LOG10(E38)</f>
        <v>3.91892109009134</v>
      </c>
    </row>
    <row r="39" customFormat="false" ht="15" hidden="false" customHeight="false" outlineLevel="0" collapsed="false">
      <c r="A39" s="1" t="n">
        <v>52</v>
      </c>
      <c r="B39" s="1" t="s">
        <v>48</v>
      </c>
      <c r="C39" s="1" t="n">
        <v>1997</v>
      </c>
      <c r="D39" s="1" t="n">
        <v>48.5</v>
      </c>
      <c r="E39" s="1" t="n">
        <v>5875</v>
      </c>
      <c r="F39" s="2" t="n">
        <f aca="false">LOG10(D39)</f>
        <v>1.68574173860226</v>
      </c>
      <c r="G39" s="2" t="n">
        <f aca="false">LOG10(E39)</f>
        <v>3.76900787094377</v>
      </c>
    </row>
    <row r="40" customFormat="false" ht="15" hidden="false" customHeight="false" outlineLevel="0" collapsed="false">
      <c r="A40" s="1" t="n">
        <v>53</v>
      </c>
      <c r="B40" s="1" t="s">
        <v>49</v>
      </c>
      <c r="C40" s="1" t="n">
        <v>1998</v>
      </c>
      <c r="D40" s="1" t="n">
        <v>21.7</v>
      </c>
      <c r="E40" s="1" t="n">
        <v>6876</v>
      </c>
      <c r="F40" s="2" t="n">
        <f aca="false">LOG10(D40)</f>
        <v>1.33645973384853</v>
      </c>
      <c r="G40" s="2" t="n">
        <f aca="false">LOG10(E40)</f>
        <v>3.83733586801502</v>
      </c>
    </row>
    <row r="41" customFormat="false" ht="15" hidden="false" customHeight="false" outlineLevel="0" collapsed="false">
      <c r="A41" s="1" t="n">
        <v>55</v>
      </c>
      <c r="B41" s="1" t="s">
        <v>50</v>
      </c>
      <c r="C41" s="1" t="n">
        <v>1998</v>
      </c>
      <c r="D41" s="1" t="n">
        <v>48.7</v>
      </c>
      <c r="E41" s="1" t="n">
        <v>7473</v>
      </c>
      <c r="F41" s="2" t="n">
        <f aca="false">LOG10(D41)</f>
        <v>1.68752896121463</v>
      </c>
      <c r="G41" s="2" t="n">
        <f aca="false">LOG10(E41)</f>
        <v>3.87349498225617</v>
      </c>
    </row>
    <row r="42" customFormat="false" ht="15" hidden="false" customHeight="false" outlineLevel="0" collapsed="false">
      <c r="A42" s="1" t="n">
        <v>56</v>
      </c>
      <c r="B42" s="1" t="s">
        <v>51</v>
      </c>
      <c r="C42" s="1" t="n">
        <v>1997</v>
      </c>
      <c r="D42" s="1" t="n">
        <v>49.2</v>
      </c>
      <c r="E42" s="1" t="n">
        <v>8209</v>
      </c>
      <c r="F42" s="2" t="n">
        <f aca="false">LOG10(D42)</f>
        <v>1.69196510276736</v>
      </c>
      <c r="G42" s="2" t="n">
        <f aca="false">LOG10(E42)</f>
        <v>3.91429025566595</v>
      </c>
    </row>
    <row r="43" customFormat="false" ht="15" hidden="false" customHeight="false" outlineLevel="0" collapsed="false">
      <c r="A43" s="1" t="n">
        <v>57</v>
      </c>
      <c r="B43" s="1" t="s">
        <v>52</v>
      </c>
      <c r="C43" s="1" t="n">
        <v>1997</v>
      </c>
      <c r="D43" s="1" t="n">
        <v>26.4</v>
      </c>
      <c r="E43" s="1" t="n">
        <v>5071</v>
      </c>
      <c r="F43" s="2" t="n">
        <f aca="false">LOG10(D43)</f>
        <v>1.42160392686983</v>
      </c>
      <c r="G43" s="2" t="n">
        <f aca="false">LOG10(E43)</f>
        <v>3.70509361054787</v>
      </c>
    </row>
    <row r="44" customFormat="false" ht="15" hidden="false" customHeight="false" outlineLevel="0" collapsed="false">
      <c r="A44" s="1" t="n">
        <v>58</v>
      </c>
      <c r="B44" s="1" t="s">
        <v>53</v>
      </c>
      <c r="C44" s="1" t="n">
        <v>1994</v>
      </c>
      <c r="D44" s="1" t="n">
        <v>28.2</v>
      </c>
      <c r="E44" s="1" t="n">
        <v>6041</v>
      </c>
      <c r="F44" s="2" t="n">
        <f aca="false">LOG10(D44)</f>
        <v>1.45024910831936</v>
      </c>
      <c r="G44" s="2" t="n">
        <f aca="false">LOG10(E44)</f>
        <v>3.78110883572947</v>
      </c>
    </row>
    <row r="45" customFormat="false" ht="15" hidden="false" customHeight="false" outlineLevel="0" collapsed="false">
      <c r="A45" s="1" t="n">
        <v>61</v>
      </c>
      <c r="B45" s="1" t="s">
        <v>54</v>
      </c>
      <c r="C45" s="1" t="n">
        <v>1997</v>
      </c>
      <c r="D45" s="1" t="n">
        <v>48.8</v>
      </c>
      <c r="E45" s="1" t="n">
        <v>5495</v>
      </c>
      <c r="F45" s="2" t="n">
        <f aca="false">LOG10(D45)</f>
        <v>1.68841982200271</v>
      </c>
      <c r="G45" s="2" t="n">
        <f aca="false">LOG10(E45)</f>
        <v>3.73996769675951</v>
      </c>
    </row>
    <row r="46" customFormat="false" ht="15" hidden="false" customHeight="false" outlineLevel="0" collapsed="false">
      <c r="A46" s="1" t="n">
        <v>62</v>
      </c>
      <c r="B46" s="1" t="s">
        <v>55</v>
      </c>
      <c r="C46" s="1" t="n">
        <v>1996</v>
      </c>
      <c r="D46" s="1" t="n">
        <v>57.1</v>
      </c>
      <c r="E46" s="1" t="n">
        <v>5749</v>
      </c>
      <c r="F46" s="2" t="n">
        <f aca="false">LOG10(D46)</f>
        <v>1.75663610824585</v>
      </c>
      <c r="G46" s="2" t="n">
        <f aca="false">LOG10(E46)</f>
        <v>3.75959230864598</v>
      </c>
    </row>
    <row r="47" customFormat="false" ht="15" hidden="false" customHeight="false" outlineLevel="0" collapsed="false">
      <c r="A47" s="1" t="n">
        <v>66</v>
      </c>
      <c r="B47" s="1" t="s">
        <v>56</v>
      </c>
      <c r="C47" s="1" t="n">
        <v>1998</v>
      </c>
      <c r="D47" s="1" t="n">
        <v>41.4</v>
      </c>
      <c r="E47" s="1" t="n">
        <v>6132</v>
      </c>
      <c r="F47" s="2" t="n">
        <f aca="false">LOG10(D47)</f>
        <v>1.6170003411209</v>
      </c>
      <c r="G47" s="2" t="n">
        <f aca="false">LOG10(E47)</f>
        <v>3.78760214618234</v>
      </c>
    </row>
    <row r="48" customFormat="false" ht="15" hidden="false" customHeight="false" outlineLevel="0" collapsed="false">
      <c r="A48" s="1" t="n">
        <v>69</v>
      </c>
      <c r="B48" s="1" t="s">
        <v>57</v>
      </c>
      <c r="C48" s="1" t="n">
        <v>1997</v>
      </c>
      <c r="D48" s="1" t="n">
        <v>59.1</v>
      </c>
      <c r="E48" s="1" t="n">
        <v>7037</v>
      </c>
      <c r="F48" s="2" t="n">
        <f aca="false">LOG10(D48)</f>
        <v>1.77158748088126</v>
      </c>
      <c r="G48" s="2" t="n">
        <f aca="false">LOG10(E48)</f>
        <v>3.8473875510274</v>
      </c>
    </row>
    <row r="49" customFormat="false" ht="15" hidden="false" customHeight="false" outlineLevel="0" collapsed="false">
      <c r="A49" s="1" t="n">
        <v>70</v>
      </c>
      <c r="B49" s="1" t="s">
        <v>58</v>
      </c>
      <c r="C49" s="1" t="n">
        <v>1997</v>
      </c>
      <c r="D49" s="1" t="n">
        <v>46.2</v>
      </c>
      <c r="E49" s="1" t="n">
        <v>3805</v>
      </c>
      <c r="F49" s="2" t="n">
        <f aca="false">LOG10(D49)</f>
        <v>1.66464197555613</v>
      </c>
      <c r="G49" s="2" t="n">
        <f aca="false">LOG10(E49)</f>
        <v>3.58035466110659</v>
      </c>
    </row>
    <row r="50" customFormat="false" ht="15" hidden="false" customHeight="false" outlineLevel="0" collapsed="false">
      <c r="A50" s="1" t="n">
        <v>72</v>
      </c>
      <c r="B50" s="1" t="s">
        <v>59</v>
      </c>
      <c r="C50" s="1" t="n">
        <v>1996</v>
      </c>
      <c r="D50" s="1" t="n">
        <v>44.4</v>
      </c>
      <c r="E50" s="1" t="n">
        <v>2215</v>
      </c>
      <c r="F50" s="2" t="n">
        <f aca="false">LOG10(D50)</f>
        <v>1.64738297011462</v>
      </c>
      <c r="G50" s="2" t="n">
        <f aca="false">LOG10(E50)</f>
        <v>3.34537373055909</v>
      </c>
    </row>
    <row r="51" customFormat="false" ht="15" hidden="false" customHeight="false" outlineLevel="0" collapsed="false">
      <c r="A51" s="1" t="n">
        <v>73</v>
      </c>
      <c r="B51" s="1" t="s">
        <v>60</v>
      </c>
      <c r="C51" s="1" t="n">
        <v>1996</v>
      </c>
      <c r="D51" s="1" t="n">
        <v>46.2</v>
      </c>
      <c r="E51" s="1" t="n">
        <v>4622</v>
      </c>
      <c r="F51" s="2" t="n">
        <f aca="false">LOG10(D51)</f>
        <v>1.66464197555613</v>
      </c>
      <c r="G51" s="2" t="n">
        <f aca="false">LOG10(E51)</f>
        <v>3.66482994114309</v>
      </c>
    </row>
    <row r="52" customFormat="false" ht="15" hidden="false" customHeight="false" outlineLevel="0" collapsed="false">
      <c r="A52" s="1" t="n">
        <v>74</v>
      </c>
      <c r="B52" s="1" t="s">
        <v>61</v>
      </c>
      <c r="C52" s="1" t="n">
        <v>1999</v>
      </c>
      <c r="D52" s="1" t="n">
        <v>29</v>
      </c>
      <c r="E52" s="1" t="n">
        <v>3458</v>
      </c>
      <c r="F52" s="2" t="n">
        <f aca="false">LOG10(D52)</f>
        <v>1.46239799789896</v>
      </c>
      <c r="G52" s="2" t="n">
        <f aca="false">LOG10(E52)</f>
        <v>3.5388249889379</v>
      </c>
    </row>
    <row r="53" customFormat="false" ht="15" hidden="false" customHeight="false" outlineLevel="0" collapsed="false">
      <c r="A53" s="1" t="n">
        <v>75</v>
      </c>
      <c r="B53" s="1" t="s">
        <v>62</v>
      </c>
      <c r="C53" s="1" t="n">
        <v>1996</v>
      </c>
      <c r="D53" s="1" t="n">
        <v>35.4</v>
      </c>
      <c r="E53" s="1" t="n">
        <v>4951</v>
      </c>
      <c r="F53" s="2" t="n">
        <f aca="false">LOG10(D53)</f>
        <v>1.54900326202579</v>
      </c>
      <c r="G53" s="2" t="n">
        <f aca="false">LOG10(E53)</f>
        <v>3.69469292633148</v>
      </c>
    </row>
    <row r="54" customFormat="false" ht="15" hidden="false" customHeight="false" outlineLevel="0" collapsed="false">
      <c r="A54" s="1" t="n">
        <v>76</v>
      </c>
      <c r="B54" s="1" t="s">
        <v>63</v>
      </c>
      <c r="C54" s="1" t="n">
        <v>1996</v>
      </c>
      <c r="D54" s="1" t="n">
        <v>37.1</v>
      </c>
      <c r="E54" s="1" t="n">
        <v>2431</v>
      </c>
      <c r="F54" s="2" t="n">
        <f aca="false">LOG10(D54)</f>
        <v>1.56937390961505</v>
      </c>
      <c r="G54" s="2" t="n">
        <f aca="false">LOG10(E54)</f>
        <v>3.38578495884334</v>
      </c>
    </row>
    <row r="55" customFormat="false" ht="15" hidden="false" customHeight="false" outlineLevel="0" collapsed="false">
      <c r="A55" s="1" t="n">
        <v>78</v>
      </c>
      <c r="B55" s="1" t="s">
        <v>64</v>
      </c>
      <c r="C55" s="1" t="n">
        <v>1996</v>
      </c>
      <c r="D55" s="1" t="n">
        <v>36.4</v>
      </c>
      <c r="E55" s="1" t="n">
        <v>3561</v>
      </c>
      <c r="F55" s="2" t="n">
        <f aca="false">LOG10(D55)</f>
        <v>1.56110138364906</v>
      </c>
      <c r="G55" s="2" t="n">
        <f aca="false">LOG10(E55)</f>
        <v>3.55157197367425</v>
      </c>
    </row>
    <row r="56" customFormat="false" ht="15" hidden="false" customHeight="false" outlineLevel="0" collapsed="false">
      <c r="A56" s="1" t="n">
        <v>79</v>
      </c>
      <c r="B56" s="1" t="s">
        <v>65</v>
      </c>
      <c r="C56" s="1" t="n">
        <v>1995</v>
      </c>
      <c r="D56" s="1" t="n">
        <v>36</v>
      </c>
      <c r="E56" s="1" t="n">
        <v>2850</v>
      </c>
      <c r="F56" s="2" t="n">
        <f aca="false">LOG10(D56)</f>
        <v>1.55630250076729</v>
      </c>
      <c r="G56" s="2" t="n">
        <f aca="false">LOG10(E56)</f>
        <v>3.45484486000851</v>
      </c>
    </row>
    <row r="57" customFormat="false" ht="15" hidden="false" customHeight="false" outlineLevel="0" collapsed="false">
      <c r="A57" s="1" t="n">
        <v>80</v>
      </c>
      <c r="B57" s="1" t="s">
        <v>66</v>
      </c>
      <c r="C57" s="1" t="n">
        <v>1998</v>
      </c>
      <c r="D57" s="1" t="n">
        <v>57.7</v>
      </c>
      <c r="E57" s="1" t="n">
        <v>4384</v>
      </c>
      <c r="F57" s="2" t="n">
        <f aca="false">LOG10(D57)</f>
        <v>1.76117581315573</v>
      </c>
      <c r="G57" s="2" t="n">
        <f aca="false">LOG10(E57)</f>
        <v>3.64187054547631</v>
      </c>
    </row>
    <row r="58" customFormat="false" ht="15" hidden="false" customHeight="false" outlineLevel="0" collapsed="false">
      <c r="A58" s="1" t="n">
        <v>81</v>
      </c>
      <c r="B58" s="1" t="s">
        <v>67</v>
      </c>
      <c r="C58" s="1" t="n">
        <v>1995</v>
      </c>
      <c r="D58" s="1" t="n">
        <v>34.4</v>
      </c>
      <c r="E58" s="1" t="n">
        <v>3279</v>
      </c>
      <c r="F58" s="2" t="n">
        <f aca="false">LOG10(D58)</f>
        <v>1.53655844257153</v>
      </c>
      <c r="G58" s="2" t="n">
        <f aca="false">LOG10(E58)</f>
        <v>3.51574141666937</v>
      </c>
    </row>
    <row r="59" customFormat="false" ht="15" hidden="false" customHeight="false" outlineLevel="0" collapsed="false">
      <c r="A59" s="1" t="n">
        <v>82</v>
      </c>
      <c r="B59" s="1" t="s">
        <v>68</v>
      </c>
      <c r="C59" s="1" t="n">
        <v>1994</v>
      </c>
      <c r="D59" s="1" t="n">
        <v>41.5</v>
      </c>
      <c r="E59" s="1" t="n">
        <v>6380</v>
      </c>
      <c r="F59" s="2" t="n">
        <f aca="false">LOG10(D59)</f>
        <v>1.61804809671209</v>
      </c>
      <c r="G59" s="2" t="n">
        <f aca="false">LOG10(E59)</f>
        <v>3.80482067872116</v>
      </c>
    </row>
    <row r="60" customFormat="false" ht="15" hidden="false" customHeight="false" outlineLevel="0" collapsed="false">
      <c r="A60" s="1" t="n">
        <v>83</v>
      </c>
      <c r="B60" s="1" t="s">
        <v>69</v>
      </c>
      <c r="C60" s="1" t="n">
        <v>1998</v>
      </c>
      <c r="D60" s="1" t="n">
        <v>40.8</v>
      </c>
      <c r="E60" s="1" t="n">
        <v>3347</v>
      </c>
      <c r="F60" s="2" t="n">
        <f aca="false">LOG10(D60)</f>
        <v>1.61066016308988</v>
      </c>
      <c r="G60" s="2" t="n">
        <f aca="false">LOG10(E60)</f>
        <v>3.52465571235778</v>
      </c>
    </row>
    <row r="61" customFormat="false" ht="15" hidden="false" customHeight="false" outlineLevel="0" collapsed="false">
      <c r="A61" s="1" t="n">
        <v>84</v>
      </c>
      <c r="B61" s="1" t="s">
        <v>70</v>
      </c>
      <c r="C61" s="1" t="n">
        <v>1995</v>
      </c>
      <c r="D61" s="1" t="n">
        <v>43.7</v>
      </c>
      <c r="E61" s="1" t="n">
        <v>2994</v>
      </c>
      <c r="F61" s="2" t="n">
        <f aca="false">LOG10(D61)</f>
        <v>1.64048143697042</v>
      </c>
      <c r="G61" s="2" t="n">
        <f aca="false">LOG10(E61)</f>
        <v>3.47625179600703</v>
      </c>
    </row>
    <row r="62" customFormat="false" ht="15" hidden="false" customHeight="false" outlineLevel="0" collapsed="false">
      <c r="A62" s="1" t="n">
        <v>86</v>
      </c>
      <c r="B62" s="1" t="s">
        <v>71</v>
      </c>
      <c r="C62" s="1" t="n">
        <v>1998</v>
      </c>
      <c r="D62" s="1" t="n">
        <v>47.4</v>
      </c>
      <c r="E62" s="1" t="n">
        <v>5507</v>
      </c>
      <c r="F62" s="2" t="n">
        <f aca="false">LOG10(D62)</f>
        <v>1.67577834167409</v>
      </c>
      <c r="G62" s="2" t="n">
        <f aca="false">LOG10(E62)</f>
        <v>3.74091507648128</v>
      </c>
    </row>
    <row r="63" customFormat="false" ht="15" hidden="false" customHeight="false" outlineLevel="0" collapsed="false">
      <c r="A63" s="1" t="n">
        <v>87</v>
      </c>
      <c r="B63" s="1" t="s">
        <v>72</v>
      </c>
      <c r="C63" s="1" t="n">
        <v>1998</v>
      </c>
      <c r="D63" s="1" t="n">
        <v>40.3</v>
      </c>
      <c r="E63" s="1" t="n">
        <v>3617</v>
      </c>
      <c r="F63" s="2" t="n">
        <f aca="false">LOG10(D63)</f>
        <v>1.60530504614111</v>
      </c>
      <c r="G63" s="2" t="n">
        <f aca="false">LOG10(E63)</f>
        <v>3.55834850876162</v>
      </c>
    </row>
    <row r="64" customFormat="false" ht="15" hidden="false" customHeight="false" outlineLevel="0" collapsed="false">
      <c r="A64" s="1" t="n">
        <v>88</v>
      </c>
      <c r="B64" s="1" t="s">
        <v>73</v>
      </c>
      <c r="C64" s="1" t="n">
        <v>1997</v>
      </c>
      <c r="D64" s="1" t="n">
        <v>36.4</v>
      </c>
      <c r="E64" s="1" t="n">
        <v>3955</v>
      </c>
      <c r="F64" s="2" t="n">
        <f aca="false">LOG10(D64)</f>
        <v>1.56110138364906</v>
      </c>
      <c r="G64" s="2" t="n">
        <f aca="false">LOG10(E64)</f>
        <v>3.5971464878337</v>
      </c>
    </row>
    <row r="65" customFormat="false" ht="15" hidden="false" customHeight="false" outlineLevel="0" collapsed="false">
      <c r="A65" s="1" t="n">
        <v>89</v>
      </c>
      <c r="B65" s="1" t="s">
        <v>74</v>
      </c>
      <c r="C65" s="1" t="n">
        <v>1995</v>
      </c>
      <c r="D65" s="1" t="n">
        <v>41.7</v>
      </c>
      <c r="E65" s="1" t="n">
        <v>5957</v>
      </c>
      <c r="F65" s="2" t="n">
        <f aca="false">LOG10(D65)</f>
        <v>1.62013605497376</v>
      </c>
      <c r="G65" s="2" t="n">
        <f aca="false">LOG10(E65)</f>
        <v>3.77502760009884</v>
      </c>
    </row>
    <row r="66" customFormat="false" ht="15" hidden="false" customHeight="false" outlineLevel="0" collapsed="false">
      <c r="A66" s="1" t="n">
        <v>92</v>
      </c>
      <c r="B66" s="1" t="s">
        <v>75</v>
      </c>
      <c r="C66" s="1" t="n">
        <v>1997</v>
      </c>
      <c r="D66" s="1" t="n">
        <v>40.5</v>
      </c>
      <c r="E66" s="1" t="n">
        <v>2573</v>
      </c>
      <c r="F66" s="2" t="n">
        <f aca="false">LOG10(D66)</f>
        <v>1.60745502321467</v>
      </c>
      <c r="G66" s="2" t="n">
        <f aca="false">LOG10(E66)</f>
        <v>3.41043978621035</v>
      </c>
    </row>
    <row r="67" customFormat="false" ht="15" hidden="false" customHeight="false" outlineLevel="0" collapsed="false">
      <c r="A67" s="1" t="n">
        <v>93</v>
      </c>
      <c r="B67" s="1" t="s">
        <v>76</v>
      </c>
      <c r="C67" s="1" t="n">
        <v>1993</v>
      </c>
      <c r="D67" s="1" t="n">
        <v>40.2</v>
      </c>
      <c r="E67" s="1" t="n">
        <v>3640</v>
      </c>
      <c r="F67" s="2" t="n">
        <f aca="false">LOG10(D67)</f>
        <v>1.60422605308447</v>
      </c>
      <c r="G67" s="2" t="n">
        <f aca="false">LOG10(E67)</f>
        <v>3.56110138364906</v>
      </c>
    </row>
    <row r="68" customFormat="false" ht="15" hidden="false" customHeight="false" outlineLevel="0" collapsed="false">
      <c r="A68" s="1" t="n">
        <v>94</v>
      </c>
      <c r="B68" s="1" t="s">
        <v>77</v>
      </c>
      <c r="C68" s="1" t="s">
        <v>78</v>
      </c>
      <c r="D68" s="1" t="n">
        <v>59.3</v>
      </c>
      <c r="E68" s="1" t="n">
        <v>8908</v>
      </c>
      <c r="F68" s="2" t="n">
        <f aca="false">LOG10(D68)</f>
        <v>1.77305469336426</v>
      </c>
      <c r="G68" s="2" t="n">
        <f aca="false">LOG10(E68)</f>
        <v>3.949780208362</v>
      </c>
    </row>
    <row r="69" customFormat="false" ht="15" hidden="false" customHeight="false" outlineLevel="0" collapsed="false">
      <c r="A69" s="1" t="n">
        <v>95</v>
      </c>
      <c r="B69" s="1" t="s">
        <v>79</v>
      </c>
      <c r="C69" s="1" t="n">
        <v>1997</v>
      </c>
      <c r="D69" s="1" t="n">
        <v>50.8</v>
      </c>
      <c r="E69" s="1" t="n">
        <v>4344</v>
      </c>
      <c r="F69" s="2" t="n">
        <f aca="false">LOG10(D69)</f>
        <v>1.70586371228392</v>
      </c>
      <c r="G69" s="2" t="n">
        <f aca="false">LOG10(E69)</f>
        <v>3.63788981658079</v>
      </c>
    </row>
    <row r="70" customFormat="false" ht="15" hidden="false" customHeight="false" outlineLevel="0" collapsed="false">
      <c r="A70" s="1" t="n">
        <v>98</v>
      </c>
      <c r="B70" s="1" t="s">
        <v>80</v>
      </c>
      <c r="C70" s="1" t="n">
        <v>1997</v>
      </c>
      <c r="D70" s="1" t="n">
        <v>40.6</v>
      </c>
      <c r="E70" s="1" t="n">
        <v>2037</v>
      </c>
      <c r="F70" s="2" t="n">
        <f aca="false">LOG10(D70)</f>
        <v>1.60852603357719</v>
      </c>
      <c r="G70" s="2" t="n">
        <f aca="false">LOG10(E70)</f>
        <v>3.30899102900016</v>
      </c>
    </row>
    <row r="71" customFormat="false" ht="15" hidden="false" customHeight="false" outlineLevel="0" collapsed="false">
      <c r="A71" s="1" t="n">
        <v>99</v>
      </c>
      <c r="B71" s="1" t="s">
        <v>81</v>
      </c>
      <c r="C71" s="1" t="n">
        <v>1993</v>
      </c>
      <c r="D71" s="1" t="n">
        <v>33.3</v>
      </c>
      <c r="E71" s="1" t="n">
        <v>2251</v>
      </c>
      <c r="F71" s="2" t="n">
        <f aca="false">LOG10(D71)</f>
        <v>1.52244423350632</v>
      </c>
      <c r="G71" s="2" t="n">
        <f aca="false">LOG10(E71)</f>
        <v>3.35237549500052</v>
      </c>
    </row>
    <row r="72" customFormat="false" ht="15" hidden="false" customHeight="false" outlineLevel="0" collapsed="false">
      <c r="A72" s="1" t="n">
        <v>100</v>
      </c>
      <c r="B72" s="1" t="s">
        <v>82</v>
      </c>
      <c r="C72" s="1" t="n">
        <v>1995</v>
      </c>
      <c r="D72" s="1" t="n">
        <v>35.3</v>
      </c>
      <c r="E72" s="1" t="n">
        <v>5063</v>
      </c>
      <c r="F72" s="2" t="n">
        <f aca="false">LOG10(D72)</f>
        <v>1.54777470538782</v>
      </c>
      <c r="G72" s="2" t="n">
        <f aca="false">LOG10(E72)</f>
        <v>3.70440792738684</v>
      </c>
    </row>
    <row r="73" customFormat="false" ht="15" hidden="false" customHeight="false" outlineLevel="0" collapsed="false">
      <c r="A73" s="1" t="n">
        <v>101</v>
      </c>
      <c r="B73" s="1" t="s">
        <v>83</v>
      </c>
      <c r="C73" s="1" t="n">
        <v>1998</v>
      </c>
      <c r="D73" s="1" t="n">
        <v>36.1</v>
      </c>
      <c r="E73" s="1" t="n">
        <v>1860</v>
      </c>
      <c r="F73" s="2" t="n">
        <f aca="false">LOG10(D73)</f>
        <v>1.55750720190566</v>
      </c>
      <c r="G73" s="2" t="n">
        <f aca="false">LOG10(E73)</f>
        <v>3.26951294421792</v>
      </c>
    </row>
    <row r="74" customFormat="false" ht="15" hidden="false" customHeight="false" outlineLevel="0" collapsed="false">
      <c r="A74" s="1" t="n">
        <v>102</v>
      </c>
      <c r="B74" s="1" t="s">
        <v>84</v>
      </c>
      <c r="C74" s="1" t="n">
        <v>1999</v>
      </c>
      <c r="D74" s="1" t="n">
        <v>31.7</v>
      </c>
      <c r="E74" s="1" t="n">
        <v>2857</v>
      </c>
      <c r="F74" s="2" t="n">
        <f aca="false">LOG10(D74)</f>
        <v>1.50105926221775</v>
      </c>
      <c r="G74" s="2" t="n">
        <f aca="false">LOG10(E74)</f>
        <v>3.45591024038274</v>
      </c>
    </row>
    <row r="75" customFormat="false" ht="15" hidden="false" customHeight="false" outlineLevel="0" collapsed="false">
      <c r="A75" s="1" t="n">
        <v>104</v>
      </c>
      <c r="B75" s="1" t="s">
        <v>85</v>
      </c>
      <c r="C75" s="1" t="n">
        <v>1997</v>
      </c>
      <c r="D75" s="1" t="n">
        <v>58.9</v>
      </c>
      <c r="E75" s="1" t="n">
        <v>2355</v>
      </c>
      <c r="F75" s="2" t="n">
        <f aca="false">LOG10(D75)</f>
        <v>1.7701152947871</v>
      </c>
      <c r="G75" s="2" t="n">
        <f aca="false">LOG10(E75)</f>
        <v>3.37199091146492</v>
      </c>
    </row>
    <row r="76" customFormat="false" ht="15" hidden="false" customHeight="false" outlineLevel="0" collapsed="false">
      <c r="A76" s="1" t="n">
        <v>105</v>
      </c>
      <c r="B76" s="1" t="s">
        <v>86</v>
      </c>
      <c r="C76" s="1" t="n">
        <v>1995</v>
      </c>
      <c r="D76" s="1" t="n">
        <v>28.9</v>
      </c>
      <c r="E76" s="1" t="n">
        <v>3420</v>
      </c>
      <c r="F76" s="2" t="n">
        <f aca="false">LOG10(D76)</f>
        <v>1.46089784275655</v>
      </c>
      <c r="G76" s="2" t="n">
        <f aca="false">LOG10(E76)</f>
        <v>3.53402610605614</v>
      </c>
    </row>
    <row r="77" customFormat="false" ht="15" hidden="false" customHeight="false" outlineLevel="0" collapsed="false">
      <c r="A77" s="1" t="n">
        <v>106</v>
      </c>
      <c r="B77" s="1" t="s">
        <v>87</v>
      </c>
      <c r="C77" s="1" t="n">
        <v>1998</v>
      </c>
      <c r="D77" s="1" t="n">
        <v>60.3</v>
      </c>
      <c r="E77" s="1" t="n">
        <v>2279</v>
      </c>
      <c r="F77" s="2" t="n">
        <f aca="false">LOG10(D77)</f>
        <v>1.78031731214015</v>
      </c>
      <c r="G77" s="2" t="n">
        <f aca="false">LOG10(E77)</f>
        <v>3.35774432518038</v>
      </c>
    </row>
    <row r="78" customFormat="false" ht="15" hidden="false" customHeight="false" outlineLevel="0" collapsed="false">
      <c r="A78" s="1" t="n">
        <v>107</v>
      </c>
      <c r="B78" s="1" t="s">
        <v>88</v>
      </c>
      <c r="C78" s="1" t="n">
        <v>1997</v>
      </c>
      <c r="D78" s="1" t="n">
        <v>59</v>
      </c>
      <c r="E78" s="1" t="n">
        <v>2340</v>
      </c>
      <c r="F78" s="2" t="n">
        <f aca="false">LOG10(D78)</f>
        <v>1.77085201164214</v>
      </c>
      <c r="G78" s="2" t="n">
        <f aca="false">LOG10(E78)</f>
        <v>3.36921585741014</v>
      </c>
    </row>
    <row r="79" customFormat="false" ht="15" hidden="false" customHeight="false" outlineLevel="0" collapsed="false">
      <c r="A79" s="1" t="n">
        <v>108</v>
      </c>
      <c r="B79" s="1" t="s">
        <v>89</v>
      </c>
      <c r="C79" s="1" t="n">
        <v>1998</v>
      </c>
      <c r="D79" s="1" t="n">
        <v>55.8</v>
      </c>
      <c r="E79" s="1" t="n">
        <v>3674</v>
      </c>
      <c r="F79" s="2" t="n">
        <f aca="false">LOG10(D79)</f>
        <v>1.74663419893758</v>
      </c>
      <c r="G79" s="2" t="n">
        <f aca="false">LOG10(E79)</f>
        <v>3.56513915196979</v>
      </c>
    </row>
    <row r="80" customFormat="false" ht="15" hidden="false" customHeight="false" outlineLevel="0" collapsed="false">
      <c r="A80" s="1" t="n">
        <v>112</v>
      </c>
      <c r="B80" s="1" t="s">
        <v>90</v>
      </c>
      <c r="C80" s="1" t="s">
        <v>91</v>
      </c>
      <c r="D80" s="1" t="n">
        <v>39.5</v>
      </c>
      <c r="E80" s="1" t="n">
        <v>3419</v>
      </c>
      <c r="F80" s="2" t="n">
        <f aca="false">LOG10(D80)</f>
        <v>1.59659709562646</v>
      </c>
      <c r="G80" s="2" t="n">
        <f aca="false">LOG10(E80)</f>
        <v>3.53389910079659</v>
      </c>
    </row>
    <row r="81" customFormat="false" ht="15" hidden="false" customHeight="false" outlineLevel="0" collapsed="false">
      <c r="A81" s="1" t="n">
        <v>113</v>
      </c>
      <c r="B81" s="1" t="s">
        <v>92</v>
      </c>
      <c r="C81" s="1" t="n">
        <v>1994</v>
      </c>
      <c r="D81" s="1" t="n">
        <v>60.9</v>
      </c>
      <c r="E81" s="1" t="n">
        <v>3987</v>
      </c>
      <c r="F81" s="2" t="n">
        <f aca="false">LOG10(D81)</f>
        <v>1.78461729263288</v>
      </c>
      <c r="G81" s="2" t="n">
        <f aca="false">LOG10(E81)</f>
        <v>3.60064623566239</v>
      </c>
    </row>
    <row r="82" customFormat="false" ht="15" hidden="false" customHeight="false" outlineLevel="0" collapsed="false">
      <c r="A82" s="1" t="n">
        <v>115</v>
      </c>
      <c r="B82" s="1" t="s">
        <v>93</v>
      </c>
      <c r="C82" s="1" t="n">
        <v>1997</v>
      </c>
      <c r="D82" s="1" t="n">
        <v>37.8</v>
      </c>
      <c r="E82" s="1" t="n">
        <v>2248</v>
      </c>
      <c r="F82" s="2" t="n">
        <f aca="false">LOG10(D82)</f>
        <v>1.57749179983723</v>
      </c>
      <c r="G82" s="2" t="n">
        <f aca="false">LOG10(E82)</f>
        <v>3.35179630689702</v>
      </c>
    </row>
    <row r="83" customFormat="false" ht="15" hidden="false" customHeight="false" outlineLevel="0" collapsed="false">
      <c r="A83" s="1" t="n">
        <v>116</v>
      </c>
      <c r="B83" s="1" t="s">
        <v>94</v>
      </c>
      <c r="C83" s="1" t="n">
        <v>1995</v>
      </c>
      <c r="D83" s="1" t="n">
        <v>33.2</v>
      </c>
      <c r="E83" s="1" t="n">
        <v>1711</v>
      </c>
      <c r="F83" s="2" t="n">
        <f aca="false">LOG10(D83)</f>
        <v>1.52113808370404</v>
      </c>
      <c r="G83" s="2" t="n">
        <f aca="false">LOG10(E83)</f>
        <v>3.2332500095411</v>
      </c>
    </row>
    <row r="84" customFormat="false" ht="15" hidden="false" customHeight="false" outlineLevel="0" collapsed="false">
      <c r="A84" s="1" t="n">
        <v>117</v>
      </c>
      <c r="B84" s="1" t="s">
        <v>95</v>
      </c>
      <c r="C84" s="1" t="s">
        <v>96</v>
      </c>
      <c r="D84" s="1" t="n">
        <v>56.8</v>
      </c>
      <c r="E84" s="1" t="n">
        <v>2876</v>
      </c>
      <c r="F84" s="2" t="n">
        <f aca="false">LOG10(D84)</f>
        <v>1.75434833571102</v>
      </c>
      <c r="G84" s="2" t="n">
        <f aca="false">LOG10(E84)</f>
        <v>3.45878888171085</v>
      </c>
    </row>
    <row r="85" customFormat="false" ht="15" hidden="false" customHeight="false" outlineLevel="0" collapsed="false">
      <c r="A85" s="1" t="n">
        <v>119</v>
      </c>
      <c r="B85" s="1" t="s">
        <v>97</v>
      </c>
      <c r="C85" s="1" t="n">
        <v>1998</v>
      </c>
      <c r="D85" s="1" t="n">
        <v>39.6</v>
      </c>
      <c r="E85" s="1" t="n">
        <v>1881</v>
      </c>
      <c r="F85" s="2" t="n">
        <f aca="false">LOG10(D85)</f>
        <v>1.59769518592551</v>
      </c>
      <c r="G85" s="2" t="n">
        <f aca="false">LOG10(E85)</f>
        <v>3.27438879555038</v>
      </c>
    </row>
    <row r="86" customFormat="false" ht="15" hidden="false" customHeight="false" outlineLevel="0" collapsed="false">
      <c r="A86" s="1" t="n">
        <v>120</v>
      </c>
      <c r="B86" s="1" t="s">
        <v>98</v>
      </c>
      <c r="C86" s="1" t="s">
        <v>99</v>
      </c>
      <c r="D86" s="1" t="n">
        <v>56</v>
      </c>
      <c r="E86" s="1" t="n">
        <v>1854</v>
      </c>
      <c r="F86" s="2" t="n">
        <f aca="false">LOG10(D86)</f>
        <v>1.7481880270062</v>
      </c>
      <c r="G86" s="2" t="n">
        <f aca="false">LOG10(E86)</f>
        <v>3.26810972980848</v>
      </c>
    </row>
    <row r="87" customFormat="false" ht="15" hidden="false" customHeight="false" outlineLevel="0" collapsed="false">
      <c r="A87" s="1" t="n">
        <v>121</v>
      </c>
      <c r="B87" s="1" t="s">
        <v>100</v>
      </c>
      <c r="C87" s="1" t="n">
        <v>1997</v>
      </c>
      <c r="D87" s="1" t="n">
        <v>40.4</v>
      </c>
      <c r="E87" s="1" t="n">
        <v>1361</v>
      </c>
      <c r="F87" s="2" t="n">
        <f aca="false">LOG10(D87)</f>
        <v>1.60638136511061</v>
      </c>
      <c r="G87" s="2" t="n">
        <f aca="false">LOG10(E87)</f>
        <v>3.13385812520334</v>
      </c>
    </row>
    <row r="88" customFormat="false" ht="15" hidden="false" customHeight="false" outlineLevel="0" collapsed="false">
      <c r="A88" s="1" t="n">
        <v>122</v>
      </c>
      <c r="B88" s="1" t="s">
        <v>101</v>
      </c>
      <c r="C88" s="1" t="n">
        <v>1996</v>
      </c>
      <c r="D88" s="1" t="n">
        <v>50.9</v>
      </c>
      <c r="E88" s="1" t="n">
        <v>2367</v>
      </c>
      <c r="F88" s="2" t="n">
        <f aca="false">LOG10(D88)</f>
        <v>1.70671778233676</v>
      </c>
      <c r="G88" s="2" t="n">
        <f aca="false">LOG10(E88)</f>
        <v>3.37419825792908</v>
      </c>
    </row>
    <row r="89" customFormat="false" ht="15" hidden="false" customHeight="false" outlineLevel="0" collapsed="false">
      <c r="A89" s="1" t="n">
        <v>123</v>
      </c>
      <c r="B89" s="1" t="s">
        <v>102</v>
      </c>
      <c r="C89" s="1" t="n">
        <v>1994</v>
      </c>
      <c r="D89" s="1" t="n">
        <v>44.5</v>
      </c>
      <c r="E89" s="1" t="n">
        <v>1022</v>
      </c>
      <c r="F89" s="2" t="n">
        <f aca="false">LOG10(D89)</f>
        <v>1.64836001098093</v>
      </c>
      <c r="G89" s="2" t="n">
        <f aca="false">LOG10(E89)</f>
        <v>3.00945089579869</v>
      </c>
    </row>
    <row r="90" customFormat="false" ht="15" hidden="false" customHeight="false" outlineLevel="0" collapsed="false">
      <c r="A90" s="1" t="n">
        <v>127</v>
      </c>
      <c r="B90" s="1" t="s">
        <v>103</v>
      </c>
      <c r="C90" s="1" t="s">
        <v>104</v>
      </c>
      <c r="D90" s="1" t="n">
        <v>31.2</v>
      </c>
      <c r="E90" s="1" t="n">
        <v>1834</v>
      </c>
      <c r="F90" s="2" t="n">
        <f aca="false">LOG10(D90)</f>
        <v>1.49415459401844</v>
      </c>
      <c r="G90" s="2" t="n">
        <f aca="false">LOG10(E90)</f>
        <v>3.263399331334</v>
      </c>
    </row>
    <row r="91" customFormat="false" ht="15" hidden="false" customHeight="false" outlineLevel="0" collapsed="false">
      <c r="A91" s="1" t="n">
        <v>129</v>
      </c>
      <c r="B91" s="1" t="s">
        <v>105</v>
      </c>
      <c r="C91" s="1" t="s">
        <v>106</v>
      </c>
      <c r="D91" s="1" t="n">
        <v>36.7</v>
      </c>
      <c r="E91" s="1" t="n">
        <v>1237</v>
      </c>
      <c r="F91" s="2" t="n">
        <f aca="false">LOG10(D91)</f>
        <v>1.56466606425209</v>
      </c>
      <c r="G91" s="2" t="n">
        <f aca="false">LOG10(E91)</f>
        <v>3.09236969962912</v>
      </c>
    </row>
    <row r="92" customFormat="false" ht="15" hidden="false" customHeight="false" outlineLevel="0" collapsed="false">
      <c r="A92" s="1" t="n">
        <v>131</v>
      </c>
      <c r="B92" s="1" t="s">
        <v>107</v>
      </c>
      <c r="C92" s="1" t="n">
        <v>1997</v>
      </c>
      <c r="D92" s="1" t="n">
        <v>37</v>
      </c>
      <c r="E92" s="1" t="n">
        <v>1471</v>
      </c>
      <c r="F92" s="2" t="n">
        <f aca="false">LOG10(D92)</f>
        <v>1.568201724067</v>
      </c>
      <c r="G92" s="2" t="n">
        <f aca="false">LOG10(E92)</f>
        <v>3.16761267272753</v>
      </c>
    </row>
    <row r="93" customFormat="false" ht="15" hidden="false" customHeight="false" outlineLevel="0" collapsed="false">
      <c r="A93" s="1" t="n">
        <v>132</v>
      </c>
      <c r="B93" s="1" t="s">
        <v>108</v>
      </c>
      <c r="C93" s="1" t="s">
        <v>106</v>
      </c>
      <c r="D93" s="1" t="n">
        <v>33.6</v>
      </c>
      <c r="E93" s="1" t="n">
        <v>1483</v>
      </c>
      <c r="F93" s="2" t="n">
        <f aca="false">LOG10(D93)</f>
        <v>1.52633927738984</v>
      </c>
      <c r="G93" s="2" t="n">
        <f aca="false">LOG10(E93)</f>
        <v>3.17114115102838</v>
      </c>
    </row>
    <row r="94" customFormat="false" ht="15" hidden="false" customHeight="false" outlineLevel="0" collapsed="false">
      <c r="A94" s="1" t="n">
        <v>133</v>
      </c>
      <c r="B94" s="1" t="s">
        <v>109</v>
      </c>
      <c r="C94" s="1" t="n">
        <v>1998</v>
      </c>
      <c r="D94" s="1" t="n">
        <v>33.4</v>
      </c>
      <c r="E94" s="1" t="n">
        <v>806</v>
      </c>
      <c r="F94" s="2" t="n">
        <f aca="false">LOG10(D94)</f>
        <v>1.52374646681156</v>
      </c>
      <c r="G94" s="2" t="n">
        <f aca="false">LOG10(E94)</f>
        <v>2.90633504180509</v>
      </c>
    </row>
    <row r="95" customFormat="false" ht="15" hidden="false" customHeight="false" outlineLevel="0" collapsed="false">
      <c r="A95" s="1" t="n">
        <v>135</v>
      </c>
      <c r="B95" s="1" t="s">
        <v>110</v>
      </c>
      <c r="C95" s="1" t="n">
        <v>1997</v>
      </c>
      <c r="D95" s="1" t="n">
        <v>46</v>
      </c>
      <c r="E95" s="1" t="n">
        <v>799</v>
      </c>
      <c r="F95" s="2" t="n">
        <f aca="false">LOG10(D95)</f>
        <v>1.66275783168157</v>
      </c>
      <c r="G95" s="2" t="n">
        <f aca="false">LOG10(E95)</f>
        <v>2.90254677931399</v>
      </c>
    </row>
    <row r="96" customFormat="false" ht="15" hidden="false" customHeight="false" outlineLevel="0" collapsed="false">
      <c r="A96" s="1" t="n">
        <v>136</v>
      </c>
      <c r="B96" s="1" t="s">
        <v>111</v>
      </c>
      <c r="C96" s="1" t="s">
        <v>104</v>
      </c>
      <c r="D96" s="1" t="n">
        <v>50.6</v>
      </c>
      <c r="E96" s="1" t="n">
        <v>853</v>
      </c>
      <c r="F96" s="2" t="n">
        <f aca="false">LOG10(D96)</f>
        <v>1.7041505168398</v>
      </c>
      <c r="G96" s="2" t="n">
        <f aca="false">LOG10(E96)</f>
        <v>2.93094903116752</v>
      </c>
    </row>
    <row r="97" customFormat="false" ht="15" hidden="false" customHeight="false" outlineLevel="0" collapsed="false">
      <c r="A97" s="1" t="n">
        <v>139</v>
      </c>
      <c r="B97" s="1" t="s">
        <v>112</v>
      </c>
      <c r="C97" s="1" t="n">
        <v>1995</v>
      </c>
      <c r="D97" s="1" t="n">
        <v>37.3</v>
      </c>
      <c r="E97" s="1" t="n">
        <v>1609</v>
      </c>
      <c r="F97" s="2" t="n">
        <f aca="false">LOG10(D97)</f>
        <v>1.57170883180869</v>
      </c>
      <c r="G97" s="2" t="n">
        <f aca="false">LOG10(E97)</f>
        <v>3.20655604409903</v>
      </c>
    </row>
    <row r="98" customFormat="false" ht="15" hidden="false" customHeight="false" outlineLevel="0" collapsed="false">
      <c r="A98" s="1" t="n">
        <v>140</v>
      </c>
      <c r="B98" s="1" t="s">
        <v>113</v>
      </c>
      <c r="C98" s="1" t="n">
        <v>1993</v>
      </c>
      <c r="D98" s="1" t="n">
        <v>38.2</v>
      </c>
      <c r="E98" s="1" t="n">
        <v>501</v>
      </c>
      <c r="F98" s="2" t="n">
        <f aca="false">LOG10(D98)</f>
        <v>1.58206336291171</v>
      </c>
      <c r="G98" s="2" t="n">
        <f aca="false">LOG10(E98)</f>
        <v>2.69983772586725</v>
      </c>
    </row>
    <row r="99" customFormat="false" ht="15" hidden="false" customHeight="false" outlineLevel="0" collapsed="false">
      <c r="A99" s="1" t="n">
        <v>141</v>
      </c>
      <c r="B99" s="1" t="s">
        <v>114</v>
      </c>
      <c r="C99" s="1" t="n">
        <v>1996</v>
      </c>
      <c r="D99" s="1" t="n">
        <v>37.4</v>
      </c>
      <c r="E99" s="1" t="n">
        <v>1167</v>
      </c>
      <c r="F99" s="2" t="n">
        <f aca="false">LOG10(D99)</f>
        <v>1.57287160220048</v>
      </c>
      <c r="G99" s="2" t="n">
        <f aca="false">LOG10(E99)</f>
        <v>3.06707085604537</v>
      </c>
    </row>
    <row r="100" customFormat="false" ht="15" hidden="false" customHeight="false" outlineLevel="0" collapsed="false">
      <c r="A100" s="1" t="n">
        <v>143</v>
      </c>
      <c r="B100" s="1" t="s">
        <v>115</v>
      </c>
      <c r="C100" s="1" t="n">
        <v>1998</v>
      </c>
      <c r="D100" s="1" t="n">
        <v>52.6</v>
      </c>
      <c r="E100" s="1" t="n">
        <v>756</v>
      </c>
      <c r="F100" s="2" t="n">
        <f aca="false">LOG10(D100)</f>
        <v>1.72098574415374</v>
      </c>
      <c r="G100" s="2" t="n">
        <f aca="false">LOG10(E100)</f>
        <v>2.87852179550121</v>
      </c>
    </row>
    <row r="101" customFormat="false" ht="15" hidden="false" customHeight="false" outlineLevel="0" collapsed="false">
      <c r="A101" s="1" t="n">
        <v>144</v>
      </c>
      <c r="B101" s="1" t="s">
        <v>116</v>
      </c>
      <c r="C101" s="1" t="n">
        <v>1995</v>
      </c>
      <c r="D101" s="1" t="n">
        <v>36.7</v>
      </c>
      <c r="E101" s="1" t="n">
        <v>1654</v>
      </c>
      <c r="F101" s="2" t="n">
        <f aca="false">LOG10(D101)</f>
        <v>1.56466606425209</v>
      </c>
      <c r="G101" s="2" t="n">
        <f aca="false">LOG10(E101)</f>
        <v>3.21853550521653</v>
      </c>
    </row>
    <row r="102" customFormat="false" ht="15" hidden="false" customHeight="false" outlineLevel="0" collapsed="false">
      <c r="A102" s="1" t="n">
        <v>145</v>
      </c>
      <c r="B102" s="1" t="s">
        <v>117</v>
      </c>
      <c r="C102" s="1" t="n">
        <v>1995</v>
      </c>
      <c r="D102" s="1" t="n">
        <v>41.3</v>
      </c>
      <c r="E102" s="1" t="n">
        <v>1419</v>
      </c>
      <c r="F102" s="2" t="n">
        <f aca="false">LOG10(D102)</f>
        <v>1.6159500516564</v>
      </c>
      <c r="G102" s="2" t="n">
        <f aca="false">LOG10(E102)</f>
        <v>3.15198239545747</v>
      </c>
    </row>
    <row r="103" customFormat="false" ht="15" hidden="false" customHeight="false" outlineLevel="0" collapsed="false">
      <c r="A103" s="1" t="n">
        <v>149</v>
      </c>
      <c r="B103" s="1" t="s">
        <v>118</v>
      </c>
      <c r="C103" s="1" t="n">
        <v>1992</v>
      </c>
      <c r="D103" s="1" t="n">
        <v>47.8</v>
      </c>
      <c r="E103" s="1" t="n">
        <v>1580</v>
      </c>
      <c r="F103" s="2" t="n">
        <f aca="false">LOG10(D103)</f>
        <v>1.67942789661212</v>
      </c>
      <c r="G103" s="2" t="n">
        <f aca="false">LOG10(E103)</f>
        <v>3.19865708695442</v>
      </c>
    </row>
    <row r="104" customFormat="false" ht="15" hidden="false" customHeight="false" outlineLevel="0" collapsed="false">
      <c r="A104" s="1" t="n">
        <v>150</v>
      </c>
      <c r="B104" s="1" t="s">
        <v>119</v>
      </c>
      <c r="C104" s="1" t="n">
        <v>1994</v>
      </c>
      <c r="D104" s="1" t="n">
        <v>40.3</v>
      </c>
      <c r="E104" s="1" t="n">
        <v>1934</v>
      </c>
      <c r="F104" s="2" t="n">
        <f aca="false">LOG10(D104)</f>
        <v>1.60530504614111</v>
      </c>
      <c r="G104" s="2" t="n">
        <f aca="false">LOG10(E104)</f>
        <v>3.28645646974698</v>
      </c>
    </row>
    <row r="105" customFormat="false" ht="15" hidden="false" customHeight="false" outlineLevel="0" collapsed="false">
      <c r="A105" s="1" t="n">
        <v>152</v>
      </c>
      <c r="B105" s="1" t="s">
        <v>120</v>
      </c>
      <c r="C105" s="1" t="s">
        <v>121</v>
      </c>
      <c r="D105" s="1" t="n">
        <v>28.9</v>
      </c>
      <c r="E105" s="1" t="n">
        <v>885</v>
      </c>
      <c r="F105" s="2" t="n">
        <f aca="false">LOG10(D105)</f>
        <v>1.46089784275655</v>
      </c>
      <c r="G105" s="2" t="n">
        <f aca="false">LOG10(E105)</f>
        <v>2.94694327069783</v>
      </c>
    </row>
    <row r="106" customFormat="false" ht="15" hidden="false" customHeight="false" outlineLevel="0" collapsed="false">
      <c r="A106" s="1" t="n">
        <v>153</v>
      </c>
      <c r="B106" s="1" t="s">
        <v>122</v>
      </c>
      <c r="C106" s="1" t="n">
        <v>1994</v>
      </c>
      <c r="D106" s="1" t="n">
        <v>50.5</v>
      </c>
      <c r="E106" s="1" t="n">
        <v>753</v>
      </c>
      <c r="F106" s="2" t="n">
        <f aca="false">LOG10(D106)</f>
        <v>1.70329137811866</v>
      </c>
      <c r="G106" s="2" t="n">
        <f aca="false">LOG10(E106)</f>
        <v>2.8767949762007</v>
      </c>
    </row>
    <row r="107" customFormat="false" ht="15" hidden="false" customHeight="false" outlineLevel="0" collapsed="false">
      <c r="A107" s="1" t="n">
        <v>156</v>
      </c>
      <c r="B107" s="1" t="s">
        <v>123</v>
      </c>
      <c r="C107" s="1" t="n">
        <v>1991</v>
      </c>
      <c r="D107" s="1" t="n">
        <v>56.2</v>
      </c>
      <c r="E107" s="1" t="n">
        <v>678</v>
      </c>
      <c r="F107" s="2" t="n">
        <f aca="false">LOG10(D107)</f>
        <v>1.74973631556906</v>
      </c>
      <c r="G107" s="2" t="n">
        <f aca="false">LOG10(E107)</f>
        <v>2.83122969386706</v>
      </c>
    </row>
    <row r="108" customFormat="false" ht="15" hidden="false" customHeight="false" outlineLevel="0" collapsed="false">
      <c r="A108" s="1" t="n">
        <v>157</v>
      </c>
      <c r="B108" s="1" t="s">
        <v>124</v>
      </c>
      <c r="C108" s="1" t="s">
        <v>104</v>
      </c>
      <c r="D108" s="1" t="n">
        <v>39.6</v>
      </c>
      <c r="E108" s="1" t="n">
        <v>861</v>
      </c>
      <c r="F108" s="2" t="n">
        <f aca="false">LOG10(D108)</f>
        <v>1.59769518592551</v>
      </c>
      <c r="G108" s="2" t="n">
        <f aca="false">LOG10(E108)</f>
        <v>2.93500315145366</v>
      </c>
    </row>
    <row r="109" customFormat="false" ht="15" hidden="false" customHeight="false" outlineLevel="0" collapsed="false">
      <c r="A109" s="1" t="n">
        <v>158</v>
      </c>
      <c r="B109" s="1" t="s">
        <v>125</v>
      </c>
      <c r="C109" s="1" t="n">
        <v>1995</v>
      </c>
      <c r="D109" s="1" t="n">
        <v>40</v>
      </c>
      <c r="E109" s="1" t="n">
        <v>628</v>
      </c>
      <c r="F109" s="2" t="n">
        <f aca="false">LOG10(D109)</f>
        <v>1.60205999132796</v>
      </c>
      <c r="G109" s="2" t="n">
        <f aca="false">LOG10(E109)</f>
        <v>2.7979596437372</v>
      </c>
    </row>
    <row r="110" customFormat="false" ht="15" hidden="false" customHeight="false" outlineLevel="0" collapsed="false">
      <c r="A110" s="1" t="n">
        <v>159</v>
      </c>
      <c r="B110" s="1" t="s">
        <v>126</v>
      </c>
      <c r="C110" s="1" t="n">
        <v>1994</v>
      </c>
      <c r="D110" s="1" t="n">
        <v>48.2</v>
      </c>
      <c r="E110" s="1" t="n">
        <v>965</v>
      </c>
      <c r="F110" s="2" t="n">
        <f aca="false">LOG10(D110)</f>
        <v>1.68304703823885</v>
      </c>
      <c r="G110" s="2" t="n">
        <f aca="false">LOG10(E110)</f>
        <v>2.98452731334379</v>
      </c>
    </row>
    <row r="111" customFormat="false" ht="15" hidden="false" customHeight="false" outlineLevel="0" collapsed="false">
      <c r="A111" s="1" t="n">
        <v>160</v>
      </c>
      <c r="B111" s="1" t="s">
        <v>127</v>
      </c>
      <c r="C111" s="1" t="n">
        <v>1992</v>
      </c>
      <c r="D111" s="1" t="n">
        <v>33.3</v>
      </c>
      <c r="E111" s="1" t="n">
        <v>578</v>
      </c>
      <c r="F111" s="2" t="n">
        <f aca="false">LOG10(D111)</f>
        <v>1.52244423350632</v>
      </c>
      <c r="G111" s="2" t="n">
        <f aca="false">LOG10(E111)</f>
        <v>2.76192783842053</v>
      </c>
    </row>
    <row r="112" customFormat="false" ht="15" hidden="false" customHeight="false" outlineLevel="0" collapsed="false">
      <c r="A112" s="1" t="n">
        <v>161</v>
      </c>
      <c r="B112" s="1" t="s">
        <v>128</v>
      </c>
      <c r="C112" s="1" t="n">
        <v>1995</v>
      </c>
      <c r="D112" s="1" t="n">
        <v>50.5</v>
      </c>
      <c r="E112" s="1" t="n">
        <v>753</v>
      </c>
      <c r="F112" s="2" t="n">
        <f aca="false">LOG10(D112)</f>
        <v>1.70329137811866</v>
      </c>
      <c r="G112" s="2" t="n">
        <f aca="false">LOG10(E112)</f>
        <v>2.876794976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22:36:06Z</dcterms:created>
  <dc:creator>Catharina</dc:creator>
  <dc:description/>
  <dc:language>en-US</dc:language>
  <cp:lastModifiedBy>AndreasB</cp:lastModifiedBy>
  <dcterms:modified xsi:type="dcterms:W3CDTF">2002-03-27T16:28:00Z</dcterms:modified>
  <cp:revision>0</cp:revision>
  <dc:subject/>
  <dc:title/>
</cp:coreProperties>
</file>